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  <sheet name="Лист 5" sheetId="6" state="visible" r:id="rId7"/>
    <sheet name="Лист 6" sheetId="7" state="visible" r:id="rId8"/>
    <sheet name="Лист 7" sheetId="8" state="visible" r:id="rId9"/>
    <sheet name="Лист 8" sheetId="9" state="visible" r:id="rId10"/>
    <sheet name="Лист 9" sheetId="10" state="visible" r:id="rId11"/>
    <sheet name="Лист 10" sheetId="11" state="visible" r:id="rId12"/>
    <sheet name="Лист 11" sheetId="12" state="visible" r:id="rId13"/>
    <sheet name="Лист 12" sheetId="13" state="visible" r:id="rId14"/>
    <sheet name="Лист 13" sheetId="14" state="visible" r:id="rId15"/>
    <sheet name="Лист 14" sheetId="15" state="visible" r:id="rId16"/>
    <sheet name="Лист 15" sheetId="16" state="visible" r:id="rId17"/>
    <sheet name="Лист 16" sheetId="17" state="visible" r:id="rId18"/>
    <sheet name="Лист 17" sheetId="18" state="visible" r:id="rId19"/>
    <sheet name="Лист 18" sheetId="19" state="visible" r:id="rId20"/>
    <sheet name="Лист 19" sheetId="20" state="visible" r:id="rId21"/>
    <sheet name="Лист 20" sheetId="21" state="visible" r:id="rId22"/>
    <sheet name="Лист 21" sheetId="22" state="visible" r:id="rId23"/>
    <sheet name="Лист 22" sheetId="23" state="visible" r:id="rId24"/>
    <sheet name="Лист 23" sheetId="24" state="visible" r:id="rId25"/>
    <sheet name="Лист 24" sheetId="25" state="visible" r:id="rId26"/>
    <sheet name="Лист 25" sheetId="26" state="visible" r:id="rId27"/>
    <sheet name="Лист 26" sheetId="27" state="visible" r:id="rId28"/>
    <sheet name="Лист 27" sheetId="28" state="visible" r:id="rId29"/>
    <sheet name="Лист 28" sheetId="29" state="visible" r:id="rId30"/>
    <sheet name="Лист 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729">
  <si>
    <t xml:space="preserve">Расчет стоимости работ по содержанию, управлению многоквартирным домом на 2012 год</t>
  </si>
  <si>
    <t xml:space="preserve">№ п/п</t>
  </si>
  <si>
    <t xml:space="preserve">Адрес многоквартирного дома</t>
  </si>
  <si>
    <t xml:space="preserve">Номер листа</t>
  </si>
  <si>
    <t xml:space="preserve">ул. Касимовское шоссе д. 36</t>
  </si>
  <si>
    <t xml:space="preserve">Лист 1</t>
  </si>
  <si>
    <t xml:space="preserve">ул. Касимовское шоссе д. 36 корп. 1</t>
  </si>
  <si>
    <t xml:space="preserve">Лист 2</t>
  </si>
  <si>
    <t xml:space="preserve">ул. Касимовское шоссе д. 38</t>
  </si>
  <si>
    <t xml:space="preserve">Лист 3</t>
  </si>
  <si>
    <t xml:space="preserve">ул. Касимовское шоссе д. 40</t>
  </si>
  <si>
    <t xml:space="preserve">Лист 4</t>
  </si>
  <si>
    <t xml:space="preserve">ул. Касимовское шоссе д. 42</t>
  </si>
  <si>
    <t xml:space="preserve">Лист 5</t>
  </si>
  <si>
    <t xml:space="preserve">ул. Касимовское шоссе д. 44</t>
  </si>
  <si>
    <t xml:space="preserve">Лист 6</t>
  </si>
  <si>
    <t xml:space="preserve">ул. Новосёлов д. 3</t>
  </si>
  <si>
    <t xml:space="preserve">Лист 7</t>
  </si>
  <si>
    <t xml:space="preserve">ул. Новосёлов д. 7</t>
  </si>
  <si>
    <t xml:space="preserve">Лист 8</t>
  </si>
  <si>
    <t xml:space="preserve">ул. Новосёлов д. 19</t>
  </si>
  <si>
    <t xml:space="preserve">Лист 9</t>
  </si>
  <si>
    <t xml:space="preserve">ул. Новосёлов д. 19 корп. 1</t>
  </si>
  <si>
    <t xml:space="preserve">Лист 10</t>
  </si>
  <si>
    <t xml:space="preserve">ул. Советской Армии д. 1/34</t>
  </si>
  <si>
    <t xml:space="preserve">Лист 11</t>
  </si>
  <si>
    <t xml:space="preserve">ул. Советской Армии д. 2</t>
  </si>
  <si>
    <t xml:space="preserve">Лист 12</t>
  </si>
  <si>
    <t xml:space="preserve">ул. Советской Армии д. 3</t>
  </si>
  <si>
    <t xml:space="preserve">Лист 13</t>
  </si>
  <si>
    <t xml:space="preserve">ул. Советской Армии д. 3 корп. 2</t>
  </si>
  <si>
    <t xml:space="preserve">Лист 14</t>
  </si>
  <si>
    <t xml:space="preserve">ул. Советской Армии д. 4 корп. 1</t>
  </si>
  <si>
    <t xml:space="preserve">Лист 15</t>
  </si>
  <si>
    <t xml:space="preserve">ул. Советской Армии д. 7</t>
  </si>
  <si>
    <t xml:space="preserve">Лист 16</t>
  </si>
  <si>
    <t xml:space="preserve">ул. Советской Армии д. 10</t>
  </si>
  <si>
    <t xml:space="preserve">Лист 17</t>
  </si>
  <si>
    <t xml:space="preserve">ул. Советской Армии д. 12</t>
  </si>
  <si>
    <t xml:space="preserve">Лист 18</t>
  </si>
  <si>
    <t xml:space="preserve">ул. Советской Армии д. 14/9</t>
  </si>
  <si>
    <t xml:space="preserve">Лист 19</t>
  </si>
  <si>
    <t xml:space="preserve">ул. Тимакова д. 8</t>
  </si>
  <si>
    <t xml:space="preserve">Лист 20</t>
  </si>
  <si>
    <t xml:space="preserve">ул. Тимакова д. 10</t>
  </si>
  <si>
    <t xml:space="preserve">Лист 21</t>
  </si>
  <si>
    <t xml:space="preserve">ул. Тимакова д. 12</t>
  </si>
  <si>
    <t xml:space="preserve">Лист 22</t>
  </si>
  <si>
    <t xml:space="preserve">ул. Тимакова д. 12 корп. 1</t>
  </si>
  <si>
    <t xml:space="preserve">Лист 23</t>
  </si>
  <si>
    <t xml:space="preserve">ул. Тимакова д. 14</t>
  </si>
  <si>
    <t xml:space="preserve">Лист 24</t>
  </si>
  <si>
    <t xml:space="preserve">ул. Тимуровцев д. 1</t>
  </si>
  <si>
    <t xml:space="preserve">Лист 25</t>
  </si>
  <si>
    <t xml:space="preserve">ул. Тимуровцев д. 2</t>
  </si>
  <si>
    <t xml:space="preserve">Лист 26</t>
  </si>
  <si>
    <t xml:space="preserve">ул. Тимуровцев д. 3</t>
  </si>
  <si>
    <t xml:space="preserve">Лист 27</t>
  </si>
  <si>
    <t xml:space="preserve">ул. Тимуровцев д. 5</t>
  </si>
  <si>
    <t xml:space="preserve">Лист 28</t>
  </si>
  <si>
    <t xml:space="preserve">ул. Тимуровцев д. 6</t>
  </si>
  <si>
    <t xml:space="preserve">Лист 29</t>
  </si>
  <si>
    <t xml:space="preserve">Размер финансирования услуг и работ по управлению,содержанию и текущему ремонту</t>
  </si>
  <si>
    <t xml:space="preserve">общего имущества в многоквартирном доме</t>
  </si>
  <si>
    <t xml:space="preserve">Размер платы за содержание и текущий ремонт общего имущества, услуги и работы по управлению для собственников и нанимателей жилых и нежилых помещений, установленный на 2012 год</t>
  </si>
  <si>
    <t xml:space="preserve"> в многоквартирном доме №36 по ул. Касимовское шоссе - 10,47 руб./кв. м</t>
  </si>
  <si>
    <t xml:space="preserve">Общая сумма начислений</t>
  </si>
  <si>
    <t xml:space="preserve">руб.</t>
  </si>
  <si>
    <t xml:space="preserve">Общая площадь</t>
  </si>
  <si>
    <t xml:space="preserve">5757,1 кв.м.</t>
  </si>
  <si>
    <t xml:space="preserve">Кол-во проживающих</t>
  </si>
  <si>
    <t xml:space="preserve">чел.</t>
  </si>
  <si>
    <t xml:space="preserve">Нормативная численность рабочих текущего ремонта</t>
  </si>
  <si>
    <t xml:space="preserve">Нормативная численность дворников</t>
  </si>
  <si>
    <t xml:space="preserve">Нормативная численность уборщиц л/клеток</t>
  </si>
  <si>
    <t xml:space="preserve">Площадь уличной территории</t>
  </si>
  <si>
    <t xml:space="preserve">кв.м.</t>
  </si>
  <si>
    <t xml:space="preserve">Площадь газонов</t>
  </si>
  <si>
    <t xml:space="preserve">Площадь л/кл.</t>
  </si>
  <si>
    <t xml:space="preserve">Расходы:</t>
  </si>
  <si>
    <t xml:space="preserve">1.Себестоимость услуг по содержанию жилфонда:</t>
  </si>
  <si>
    <t xml:space="preserve">Статьи расходов</t>
  </si>
  <si>
    <t xml:space="preserve">Стоимость </t>
  </si>
  <si>
    <t xml:space="preserve">Ст-сть на 1 кв. м</t>
  </si>
  <si>
    <t xml:space="preserve">работ в месяц</t>
  </si>
  <si>
    <t xml:space="preserve">общ. площади в </t>
  </si>
  <si>
    <t xml:space="preserve">месяц (руб.)</t>
  </si>
  <si>
    <t xml:space="preserve">1.1.Благоустройство и саночистка домовладений.</t>
  </si>
  <si>
    <t xml:space="preserve">З/плата:</t>
  </si>
  <si>
    <t xml:space="preserve">  </t>
  </si>
  <si>
    <t xml:space="preserve">дворники 0,96ед.*3750руб./165,08*126*1,75*1,07 (рез.отп.) =</t>
  </si>
  <si>
    <t xml:space="preserve">уборщицы 0,69ед.*4900руб./165,08*82*1,3*1,07</t>
  </si>
  <si>
    <t xml:space="preserve">*26,2%=</t>
  </si>
  <si>
    <t xml:space="preserve">Спецодежда,инструмент и инвентарь</t>
  </si>
  <si>
    <t xml:space="preserve">дворники 5757,1*0,057руб. = </t>
  </si>
  <si>
    <t xml:space="preserve">уборщицы 5757,1*0,0085руб. =</t>
  </si>
  <si>
    <t xml:space="preserve">Приобретение моющих средств 0,005*5757,1</t>
  </si>
  <si>
    <t xml:space="preserve">Приобретение песко-соляной смеси 0,017*5757,1</t>
  </si>
  <si>
    <t xml:space="preserve">Вывоз к/г мусора</t>
  </si>
  <si>
    <t xml:space="preserve">1.2.Содержание домохозяйства</t>
  </si>
  <si>
    <t xml:space="preserve">в том числе:</t>
  </si>
  <si>
    <t xml:space="preserve">Сбор и вывоз ТБО (346*1,5)/12*90,31</t>
  </si>
  <si>
    <t xml:space="preserve">захоронение ТБО 346*1,5кубм/год*35,02руб./12мес.   =</t>
  </si>
  <si>
    <t xml:space="preserve">электроэнергия 1057кВт.*2,73руб. =</t>
  </si>
  <si>
    <t xml:space="preserve">дезинсекция 5757,1*0,0027=</t>
  </si>
  <si>
    <t xml:space="preserve">прочистка вентканалов 48шт.*4,81руб./12мес.=</t>
  </si>
  <si>
    <t xml:space="preserve">ТО ВДГО (внутридомового газового оборудования) 119кв.*120/12/3</t>
  </si>
  <si>
    <t xml:space="preserve">Аварийно-рем. работы 5757,1*0,24руб.</t>
  </si>
  <si>
    <t xml:space="preserve">Содержание детско спортивных площадок</t>
  </si>
  <si>
    <t xml:space="preserve">Проведение мероприятий по противопожарной безопасности</t>
  </si>
  <si>
    <t xml:space="preserve">Приобретение и ремонт контейнеров</t>
  </si>
  <si>
    <t xml:space="preserve">1.3.Текущий ремонт</t>
  </si>
  <si>
    <t xml:space="preserve">З/плата</t>
  </si>
  <si>
    <t xml:space="preserve">1,58ед.*26,43руб.*165,6час*1,5*1,07 (рез.отп.)   =</t>
  </si>
  <si>
    <t xml:space="preserve">ЕСН </t>
  </si>
  <si>
    <t xml:space="preserve">руб.*26,2% =</t>
  </si>
  <si>
    <t xml:space="preserve">Приобретение материалов </t>
  </si>
  <si>
    <t xml:space="preserve">Приобретение моющих средств 5757,1*0,0037руб.</t>
  </si>
  <si>
    <t xml:space="preserve">ГСМ 5757,1*0,11руб.</t>
  </si>
  <si>
    <t xml:space="preserve">Эл.энергия сварочных аппаратов 5757,1*0,037/2</t>
  </si>
  <si>
    <t xml:space="preserve">Подготовка дома к сезонной эксплуатации</t>
  </si>
  <si>
    <t xml:space="preserve">1.4.Прочие прямые затраты</t>
  </si>
  <si>
    <t xml:space="preserve">З/плата мастеров,диспетчера,кладовщика,уб.служ пом. С ЕСН</t>
  </si>
  <si>
    <t xml:space="preserve">0,55руб.*5757,1</t>
  </si>
  <si>
    <t xml:space="preserve">содержание мастерских 0,0257руб.*5757,1</t>
  </si>
  <si>
    <t xml:space="preserve">услуги КВЦ 14,48руб.*60277/1000</t>
  </si>
  <si>
    <t xml:space="preserve">Расходы на управление домом </t>
  </si>
  <si>
    <t xml:space="preserve">1.5.Общеэксплуатационные расходы (сод. АУП)</t>
  </si>
  <si>
    <t xml:space="preserve">З/плата АУП с ЕСН</t>
  </si>
  <si>
    <t xml:space="preserve">аренда основных средств</t>
  </si>
  <si>
    <t xml:space="preserve">почтово-телеграфные и телефонные расх.        </t>
  </si>
  <si>
    <t xml:space="preserve">расх. на вычислит. технику       </t>
  </si>
  <si>
    <t xml:space="preserve">типографские работы              </t>
  </si>
  <si>
    <t xml:space="preserve">содержание помещений АУП   </t>
  </si>
  <si>
    <t xml:space="preserve">канцтовары,периодич.издания</t>
  </si>
  <si>
    <t xml:space="preserve">1.6.Внеэксплуатационные расходы</t>
  </si>
  <si>
    <t xml:space="preserve">(налоги)</t>
  </si>
  <si>
    <t xml:space="preserve">Итого:</t>
  </si>
  <si>
    <t xml:space="preserve">Рентабильность 6%</t>
  </si>
  <si>
    <t xml:space="preserve">Всего</t>
  </si>
  <si>
    <t xml:space="preserve">Налоги</t>
  </si>
  <si>
    <t xml:space="preserve">Стоимость содержания жилья </t>
  </si>
  <si>
    <t xml:space="preserve">Стоимость содержания жилья 1 м2</t>
  </si>
  <si>
    <t xml:space="preserve"> в многоквартирном доме №36 корп. 1 по ул. Касимовское шоссе - 10,47 руб./кв. м</t>
  </si>
  <si>
    <t xml:space="preserve">2722,7 кв.м.</t>
  </si>
  <si>
    <t xml:space="preserve">дворники 1,15ед.*3750руб./165,08*126*1,75*1,07 (рез.отп.) =</t>
  </si>
  <si>
    <t xml:space="preserve">уборщицы 0,35ед.*4900руб./165,08*82*1,3*1,07</t>
  </si>
  <si>
    <t xml:space="preserve">дворники 2722,7*0,057руб. = </t>
  </si>
  <si>
    <t xml:space="preserve">уборщицы 2722,7*0,0085руб. =</t>
  </si>
  <si>
    <t xml:space="preserve">Приобретение моющих средств 0,005*2722,7</t>
  </si>
  <si>
    <t xml:space="preserve">Приобретение песко-соляной смеси 0,017*2722,7</t>
  </si>
  <si>
    <t xml:space="preserve">Сбор и вывоз ТБО (159*1,5)/12*90,31</t>
  </si>
  <si>
    <t xml:space="preserve">захоронение ТБО 159*1,5кубм/год*35,02руб./12мес.   =</t>
  </si>
  <si>
    <t xml:space="preserve">электроэнергия 400кВт.*2,73руб. =</t>
  </si>
  <si>
    <t xml:space="preserve">дезинсекция 2722,7*0,0027=</t>
  </si>
  <si>
    <t xml:space="preserve">прочистка вентканалов 24шт.*4,81руб./12мес.=</t>
  </si>
  <si>
    <t xml:space="preserve">ТО ВДГО (внутридомового газового оборудования) 60кв.*120/12/3</t>
  </si>
  <si>
    <t xml:space="preserve">Аварийно-рем. работы 2722,7*0,24руб.</t>
  </si>
  <si>
    <t xml:space="preserve">0,77ед.*26,43руб.*165,08час*1,5*1,07 (рез.отп.)   =</t>
  </si>
  <si>
    <t xml:space="preserve">Приобретение моющих средств 2722,7*0,0037руб.</t>
  </si>
  <si>
    <t xml:space="preserve">ГСМ 2722,7*0,11руб.</t>
  </si>
  <si>
    <t xml:space="preserve">Эл.энергия сварочных аппаратов 2722,7*0,037/12</t>
  </si>
  <si>
    <t xml:space="preserve">0,51руб.*2722,7</t>
  </si>
  <si>
    <t xml:space="preserve">содержание мастерских 0,0257руб.*2722,7</t>
  </si>
  <si>
    <t xml:space="preserve">услуги КВЦ 14,48руб.*28507/1000</t>
  </si>
  <si>
    <t xml:space="preserve"> в многоквартирном доме №38 по ул. Касимовское шоссе - 13,14 руб./кв. м</t>
  </si>
  <si>
    <t xml:space="preserve">5380,5 кв.м.</t>
  </si>
  <si>
    <t xml:space="preserve">Кол-во лифтов</t>
  </si>
  <si>
    <t xml:space="preserve">шт.</t>
  </si>
  <si>
    <t xml:space="preserve">Нормативная численность рабочих мусоропровода</t>
  </si>
  <si>
    <t xml:space="preserve">дворники 1,1ед.*3750руб./165,08*126*1,75*1,07 (рез.отп.) =</t>
  </si>
  <si>
    <t xml:space="preserve">уборщицы 0,6ед.*4900руб./165,08*82*1,3*1,07</t>
  </si>
  <si>
    <t xml:space="preserve">м/проводчики 0,6ед.*3900руб./165,08*122*1,5*1,07 (рез.отп.) =</t>
  </si>
  <si>
    <t xml:space="preserve">дворники 5380,5*0,057руб. = </t>
  </si>
  <si>
    <t xml:space="preserve">уборщицы 5380,5*0,0085руб. =</t>
  </si>
  <si>
    <t xml:space="preserve">м/проводчики 5380,5*0,0018руб. =</t>
  </si>
  <si>
    <t xml:space="preserve">Приобретение моющих средств 0,005*5380,5</t>
  </si>
  <si>
    <t xml:space="preserve">Приобретение песко-соляной смеси 0,017*5380,5</t>
  </si>
  <si>
    <t xml:space="preserve">Сбор и вывоз ТБО (290*1,5)/12*90,31</t>
  </si>
  <si>
    <t xml:space="preserve">захоронение ТБО 290*1,5кубм/год*35,02руб./12мес.   =</t>
  </si>
  <si>
    <t xml:space="preserve">электроэнергия 3298кВт.*2,73руб. =</t>
  </si>
  <si>
    <t xml:space="preserve">дезинсекция </t>
  </si>
  <si>
    <t xml:space="preserve">прочистка вентканалов 27шт.*4,81руб./12мес.=</t>
  </si>
  <si>
    <t xml:space="preserve">ТО ВДГО (внутридомового газового оборудования) 138кв.*120/12/3</t>
  </si>
  <si>
    <t xml:space="preserve">Аварийно-рем. работы 5380,5*0,24руб.</t>
  </si>
  <si>
    <t xml:space="preserve">1.3.Расходы по лифтовому оборуд.</t>
  </si>
  <si>
    <t xml:space="preserve">техн.обслужив.5380,5*2,34</t>
  </si>
  <si>
    <t xml:space="preserve">тех.освидет. 2126руб.*2шт./12мес. =</t>
  </si>
  <si>
    <t xml:space="preserve">электротехнические работы 2128*2шт./12мес. =</t>
  </si>
  <si>
    <t xml:space="preserve">измерение петли "фаза-нуль" 63руб.*2шт./2года/12 мес.=</t>
  </si>
  <si>
    <t xml:space="preserve">страхование лифтов</t>
  </si>
  <si>
    <t xml:space="preserve">1.4.Текущий ремонт</t>
  </si>
  <si>
    <t xml:space="preserve">1,54ед.*26,43руб.*165,6час*1,5*1,07 (рез.отп.)   =</t>
  </si>
  <si>
    <t xml:space="preserve">Приобретение моющих средств 5380,5*0,0037руб.</t>
  </si>
  <si>
    <t xml:space="preserve">ГСМ 5380,5*0,11руб.</t>
  </si>
  <si>
    <t xml:space="preserve">Эл.энергия сварочных аппаратов 5380,5*0,037/2</t>
  </si>
  <si>
    <t xml:space="preserve">1.5.Прочие прямые затраты</t>
  </si>
  <si>
    <t xml:space="preserve">0,51руб.*5380,5</t>
  </si>
  <si>
    <t xml:space="preserve">содержание мастерских 0,0257руб.*5380,5</t>
  </si>
  <si>
    <t xml:space="preserve">услуги КВЦ 14,48руб.*70700/1000</t>
  </si>
  <si>
    <t xml:space="preserve">1.6.Общеэксплуатационные расходы (сод. АУП)</t>
  </si>
  <si>
    <t xml:space="preserve">1.7.Внеэксплуатационные расходы</t>
  </si>
  <si>
    <t xml:space="preserve"> в многоквартирном доме №40 по ул. Касимовское шоссе - 10,47 руб./кв. м</t>
  </si>
  <si>
    <t xml:space="preserve">5739,6 кв.м.</t>
  </si>
  <si>
    <t xml:space="preserve">уборщицы 0,71ед.*4900руб./165,08*82*1,3*1,07</t>
  </si>
  <si>
    <t xml:space="preserve">дворники 5739,6*0,057руб. = </t>
  </si>
  <si>
    <t xml:space="preserve">уборщицы 5739,6*0,0085руб. =</t>
  </si>
  <si>
    <t xml:space="preserve">Приобретение моющих средств 0,005*5739,6</t>
  </si>
  <si>
    <t xml:space="preserve">Приобретение песко-соляной смеси 0,017*5739,6</t>
  </si>
  <si>
    <t xml:space="preserve">Сбор и вывоз ТБО (293*1,5)/12*90,31</t>
  </si>
  <si>
    <t xml:space="preserve">захоронение ТБО 293*1,5кубм/год*35,02руб./12мес.   =</t>
  </si>
  <si>
    <t xml:space="preserve">электроэнергия 1130кВт.*2,73руб. =</t>
  </si>
  <si>
    <t xml:space="preserve">дезинсекция 5739,6*0,0027=</t>
  </si>
  <si>
    <t xml:space="preserve">Аварийно-рем. работы 5739,6*0,24руб.</t>
  </si>
  <si>
    <t xml:space="preserve">1,6ед.*26,43руб.*165,6час*1,5*1,07 (рез.отп.)   =</t>
  </si>
  <si>
    <t xml:space="preserve">Приобретение моющих средств 5739,6*0,0037руб.</t>
  </si>
  <si>
    <t xml:space="preserve">ГСМ 5739,6*0,11руб.</t>
  </si>
  <si>
    <t xml:space="preserve">Эл.энергия сварочных аппаратов 5739,6*0,037/2</t>
  </si>
  <si>
    <t xml:space="preserve">Услуги сторонних организаций</t>
  </si>
  <si>
    <t xml:space="preserve">0,51руб.*5739,6</t>
  </si>
  <si>
    <t xml:space="preserve">содержание мастерских 0,0257руб.*5739,6</t>
  </si>
  <si>
    <t xml:space="preserve">услуги КВЦ 14,48руб.*60094/1000</t>
  </si>
  <si>
    <t xml:space="preserve"> в многоквартирном доме №42 по ул. Касимовское шоссе - 13,42 руб./кв. м</t>
  </si>
  <si>
    <t xml:space="preserve">5351,8 кв.м.</t>
  </si>
  <si>
    <t xml:space="preserve">уборщицы 0,5ед.*4900руб./165,08*82*1,3*1,07</t>
  </si>
  <si>
    <t xml:space="preserve">дворники 5351,8*0,057руб. = </t>
  </si>
  <si>
    <t xml:space="preserve">уборщицы 5351,8*0,0085руб. =</t>
  </si>
  <si>
    <t xml:space="preserve">Приобретение моющих средств 0,005*5351,8</t>
  </si>
  <si>
    <t xml:space="preserve">Приобретение песко-соляной смеси 0,017*5351,8</t>
  </si>
  <si>
    <t xml:space="preserve">Сбор и вывоз ТБО (310*1,5)/12*90,31</t>
  </si>
  <si>
    <t xml:space="preserve">захоронение ТБО 310*1,5кубм/год*35,02руб./12мес.   =</t>
  </si>
  <si>
    <t xml:space="preserve">электроэнергия 4871кВт.*2,73руб. =</t>
  </si>
  <si>
    <t xml:space="preserve">дезинсекция 5351,8*0,0027=</t>
  </si>
  <si>
    <t xml:space="preserve">ТО ВДГО (внутридомового газового оборудования) 137кв.*120/12/3</t>
  </si>
  <si>
    <t xml:space="preserve">Аварийно-рем. работы 5351,8*0,24руб.</t>
  </si>
  <si>
    <t xml:space="preserve">техн.обслужив.5351,8*2,34</t>
  </si>
  <si>
    <t xml:space="preserve">1,51ед.*26,43руб.*165,6час*1,5*1,07 (рез.отп.)   =</t>
  </si>
  <si>
    <t xml:space="preserve">Приобретение моющих средств 5351,8*0,0037руб.</t>
  </si>
  <si>
    <t xml:space="preserve">ГСМ 5351,8*0,11руб.</t>
  </si>
  <si>
    <t xml:space="preserve">Эл.энергия сварочных аппаратов 5351,8*0,037/2</t>
  </si>
  <si>
    <t xml:space="preserve">0,51руб.*5351,8</t>
  </si>
  <si>
    <t xml:space="preserve">содержание мастерских 0,0257руб.*5351,8</t>
  </si>
  <si>
    <t xml:space="preserve">услуги КВЦ 14,48руб.*71821/1000</t>
  </si>
  <si>
    <t xml:space="preserve"> в многоквартирном доме №44 по ул. Касимовское шоссе - 10,47 руб./кв. м</t>
  </si>
  <si>
    <t xml:space="preserve">5765,0 кв.м.</t>
  </si>
  <si>
    <t xml:space="preserve">дворники 0,89ед.*3750руб./165,08*126*1,75*1,07 (рез.отп.) =</t>
  </si>
  <si>
    <t xml:space="preserve">уборщицы 0,73ед.*4900руб./165,08*82*1,3*1,07</t>
  </si>
  <si>
    <t xml:space="preserve">дворники 5765,0*0,057руб. = </t>
  </si>
  <si>
    <t xml:space="preserve">уборщицы 5765,0*0,0085руб. =</t>
  </si>
  <si>
    <t xml:space="preserve">Приобретение моющих средств 0,005*5765,0</t>
  </si>
  <si>
    <t xml:space="preserve">Приобретение песко-соляной смеси 0,017*5765,0</t>
  </si>
  <si>
    <t xml:space="preserve">Сбор и вывоз ТБО (338*1,5)/12*90,31</t>
  </si>
  <si>
    <t xml:space="preserve">захоронение ТБО 338*1,5кубм/год*35,02руб./12мес.   =</t>
  </si>
  <si>
    <t xml:space="preserve">электроэнергия 538кВт.*2,73руб. =</t>
  </si>
  <si>
    <t xml:space="preserve">дезинсекция 5765,0*0,0027=</t>
  </si>
  <si>
    <t xml:space="preserve">Аварийно-рем. работы 5765,0*0,24руб.</t>
  </si>
  <si>
    <t xml:space="preserve">Приобретение моющих средств 5765,0*0,0037руб.</t>
  </si>
  <si>
    <t xml:space="preserve">ГСМ 5765,0*0,11руб.</t>
  </si>
  <si>
    <t xml:space="preserve">Эл.энергия сварочных аппаратов 5765,0*0,037/2</t>
  </si>
  <si>
    <t xml:space="preserve">0,51руб.*5765,0</t>
  </si>
  <si>
    <t xml:space="preserve">содержание мастерских 0,0257руб.*5765,0</t>
  </si>
  <si>
    <t xml:space="preserve">услуги КВЦ 14,48руб.*60360/1000</t>
  </si>
  <si>
    <t xml:space="preserve"> в многоквартирном доме №3 по ул. Новосёлов - 10,47 руб./кв. м</t>
  </si>
  <si>
    <t xml:space="preserve">4400,1 кв.м.</t>
  </si>
  <si>
    <t xml:space="preserve">дворники 1,07ед.*3750руб./165,08*126*1,75*1,07 (рез.отп.) =</t>
  </si>
  <si>
    <t xml:space="preserve">уборщицы 0,51ед.*4900руб./165,08*82*1,3*1,07</t>
  </si>
  <si>
    <t xml:space="preserve">дворники 4400,1*0,057руб. = </t>
  </si>
  <si>
    <t xml:space="preserve">уборщицы 4400,1*0,0085руб. =</t>
  </si>
  <si>
    <t xml:space="preserve">Приобретение моющих средств 0,005*4400,1</t>
  </si>
  <si>
    <t xml:space="preserve">Приобретение песко-соляной смеси 0,017*4400,1</t>
  </si>
  <si>
    <t xml:space="preserve">Сбор и вывоз ТБО (207*1,5)/12*90,31</t>
  </si>
  <si>
    <t xml:space="preserve">захоронение ТБО 207*1,5кубм/год*35,02руб./12мес.   =</t>
  </si>
  <si>
    <t xml:space="preserve">электроэнергия 876кВт.*2,73руб. =</t>
  </si>
  <si>
    <t xml:space="preserve">дезинсекция 4400,1*0,0027=</t>
  </si>
  <si>
    <t xml:space="preserve">прочистка вентканалов 36шт.*4,81руб./12мес.=</t>
  </si>
  <si>
    <t xml:space="preserve">ТО ВДГО (внутридомового газового оборудования) 90кв.*120/12/3</t>
  </si>
  <si>
    <t xml:space="preserve">Аварийно-рем. работы 4400,1*0,24руб.</t>
  </si>
  <si>
    <t xml:space="preserve">1,21ед.*26,43руб.*165,6час*1,5*1,07 (рез.отп.)   =</t>
  </si>
  <si>
    <t xml:space="preserve">Приобретение моющих средств 4400,1*0,0037руб.</t>
  </si>
  <si>
    <t xml:space="preserve">ГСМ 4400,1*0,11руб.</t>
  </si>
  <si>
    <t xml:space="preserve">Эл.энергия сварочных аппаратов 4400,1*0,037/2</t>
  </si>
  <si>
    <t xml:space="preserve">0,51руб.*4400,1</t>
  </si>
  <si>
    <t xml:space="preserve">содержание мастерских 0,0257руб.*4400,1</t>
  </si>
  <si>
    <t xml:space="preserve">услуги КВЦ 14,48руб.*46069/1000</t>
  </si>
  <si>
    <t xml:space="preserve"> в многоквартирном доме №7 по ул. Новосёлов - 10,47 руб./кв. м</t>
  </si>
  <si>
    <t xml:space="preserve">5584,8 кв.м.</t>
  </si>
  <si>
    <t xml:space="preserve">дворники 1,5ед.*3750руб./165,08*126*1,75*1,07 (рез.отп.) =</t>
  </si>
  <si>
    <t xml:space="preserve">уборщицы 0,7ед.*4900руб./165,08*82*1,3*1,07</t>
  </si>
  <si>
    <t xml:space="preserve">дворники 5584,8*0,057руб. = </t>
  </si>
  <si>
    <t xml:space="preserve">уборщицы 5584,8*0,0085руб. =</t>
  </si>
  <si>
    <t xml:space="preserve">Приобретение моющих средств 0,005*5584,8</t>
  </si>
  <si>
    <t xml:space="preserve">Приобретение песко-соляной смеси 0,017*5584,8</t>
  </si>
  <si>
    <t xml:space="preserve">Сбор и вывоз ТБО (294*1,5)/12*90,31</t>
  </si>
  <si>
    <t xml:space="preserve">захоронение ТБО 294*1,5кубм/год*35,02руб./12мес.   =</t>
  </si>
  <si>
    <t xml:space="preserve">электроэнергия 952кВт.*2,73руб. =</t>
  </si>
  <si>
    <t xml:space="preserve">дезинсекция 5584,8*0,0027=</t>
  </si>
  <si>
    <t xml:space="preserve">ТО ВДГО (внутридомового газового оборудования) 116кв.*120/12/3</t>
  </si>
  <si>
    <t xml:space="preserve">Аварийно-рем. работы 5584,8*0,24руб.</t>
  </si>
  <si>
    <t xml:space="preserve">Приобретение моющих средств 5584,8*0,0037руб.</t>
  </si>
  <si>
    <t xml:space="preserve">ГСМ 5584,8*0,11руб.</t>
  </si>
  <si>
    <t xml:space="preserve">Эл.энергия сварочных аппаратов 5584,8*0,037/2</t>
  </si>
  <si>
    <t xml:space="preserve">0,51руб.*5584,8</t>
  </si>
  <si>
    <t xml:space="preserve">содержание мастерских 0,0257руб.*5584,8</t>
  </si>
  <si>
    <t xml:space="preserve">услуги КВЦ 14,48руб.*58473/1000</t>
  </si>
  <si>
    <t xml:space="preserve"> в многоквартирном доме №19 по ул. Новосёлов - 13,14 руб./кв. м</t>
  </si>
  <si>
    <t xml:space="preserve">7179,4 кв.м.</t>
  </si>
  <si>
    <t xml:space="preserve">дворники 1,6ед.*3750руб./165,08*126*1,75*1,07 (рез.отп.) =</t>
  </si>
  <si>
    <t xml:space="preserve">уборщицы 0,8ед.*4900руб./165,08*82*1,3*1,07</t>
  </si>
  <si>
    <t xml:space="preserve">м/проводчики 0,4ед.*3900руб./165,08*122*1,5*1,07 (рез.отп.) =</t>
  </si>
  <si>
    <t xml:space="preserve">дворники 7179,4*0,057руб. = </t>
  </si>
  <si>
    <t xml:space="preserve">уборщицы 7179,4*0,0085руб. =</t>
  </si>
  <si>
    <t xml:space="preserve">м/проводчики 7179,4*0,0018руб. =</t>
  </si>
  <si>
    <t xml:space="preserve">Приобретение моющих средств 0,005*7179,4</t>
  </si>
  <si>
    <t xml:space="preserve">Приобретение песко-соляной смеси 0,017*7179,4</t>
  </si>
  <si>
    <t xml:space="preserve">Сбор и вывоз ТБО (383*1,5)/12*90,31</t>
  </si>
  <si>
    <t xml:space="preserve">захоронение ТБО 383*1,5кубм/год*35,02руб./12мес.   =</t>
  </si>
  <si>
    <t xml:space="preserve">электроэнергия 2585кВт.*2,73руб. =</t>
  </si>
  <si>
    <t xml:space="preserve">Аварийно-рем. работы 7179,4*0,24руб.</t>
  </si>
  <si>
    <t xml:space="preserve">техн.обслужив.7179,4*2,34</t>
  </si>
  <si>
    <t xml:space="preserve">тех.освидет. 1559руб.*4шт./12мес. =</t>
  </si>
  <si>
    <t xml:space="preserve">электротехнические работы 1771*4шт./12мес. =</t>
  </si>
  <si>
    <t xml:space="preserve">измерение петли "фаза-нуль" 63руб.*4шт./2года/12 мес.=</t>
  </si>
  <si>
    <t xml:space="preserve">1,79ед.*26,43руб.*165,6час*1,5*1,07 (рез.отп.)   =</t>
  </si>
  <si>
    <t xml:space="preserve">Приобретение моющих средств 7179,4*0,0037руб.</t>
  </si>
  <si>
    <t xml:space="preserve">ГСМ 7179,4*0,11руб.</t>
  </si>
  <si>
    <t xml:space="preserve">Эл.энергия сварочных аппаратов 7179,4*0,037/2</t>
  </si>
  <si>
    <t xml:space="preserve">0,51руб.*7179,4</t>
  </si>
  <si>
    <t xml:space="preserve">содержание мастерских 0,0257руб.*7179,4</t>
  </si>
  <si>
    <t xml:space="preserve">услуги КВЦ 14,48руб.*94337,32/1000</t>
  </si>
  <si>
    <t xml:space="preserve"> в многоквартирном доме №19 корп. 1 по ул. Новосёлов - 13,26 руб./кв. м</t>
  </si>
  <si>
    <t xml:space="preserve">8133,3 кв.м.</t>
  </si>
  <si>
    <t xml:space="preserve">дворники 0,9ед.*3750руб./165,08*126*1,75*1,07 (рез.отп.) =</t>
  </si>
  <si>
    <t xml:space="preserve">дворники 8133,3*0,057руб. = </t>
  </si>
  <si>
    <t xml:space="preserve">уборщицы 8133,3*0,0085руб. =</t>
  </si>
  <si>
    <t xml:space="preserve">Приобретение моющих средств 0,005*8133,3</t>
  </si>
  <si>
    <t xml:space="preserve">Приобретение песко-соляной смеси 0,017*8133,3</t>
  </si>
  <si>
    <t xml:space="preserve">Сбор и вывоз ТБО (374*1,5)/12*90,31</t>
  </si>
  <si>
    <t xml:space="preserve">захоронение ТБО 374*1,5кубм/год*35,02руб./12мес.   =</t>
  </si>
  <si>
    <t xml:space="preserve">электроэнергия 5334кВт.*2,73руб. =</t>
  </si>
  <si>
    <t xml:space="preserve">дезинсекция 8133,3*0,0027=</t>
  </si>
  <si>
    <t xml:space="preserve">электроплиты 128кв.*113,82/12</t>
  </si>
  <si>
    <t xml:space="preserve">Аварийно-рем. работы 8133,3*0,24руб.</t>
  </si>
  <si>
    <t xml:space="preserve">техн.обслужив.8133,3*2,34</t>
  </si>
  <si>
    <t xml:space="preserve">тех.освидет. 2126руб.*4шт./12мес. =</t>
  </si>
  <si>
    <t xml:space="preserve">электротехнические работы 2128*4шт./12мес. =</t>
  </si>
  <si>
    <t xml:space="preserve">1,75ед.*26,43руб.*165,6час*1,5*1,07 (рез.отп.)   =</t>
  </si>
  <si>
    <t xml:space="preserve">Приобретение моющих средств 8133,3*0,0037руб.</t>
  </si>
  <si>
    <t xml:space="preserve">ГСМ 8133,3*0,11руб.</t>
  </si>
  <si>
    <t xml:space="preserve">Эл.энергия сварочных аппаратов 8133,3*0,037/2</t>
  </si>
  <si>
    <t xml:space="preserve">0,51руб.*8133,3</t>
  </si>
  <si>
    <t xml:space="preserve">содержание мастерских 0,0257руб.*8133,3</t>
  </si>
  <si>
    <t xml:space="preserve">услуги КВЦ 14,48руб.*107848/1000</t>
  </si>
  <si>
    <t xml:space="preserve"> в многоквартирном доме №1/34 по ул. Советской Армии - 14,15 руб./кв. м</t>
  </si>
  <si>
    <t xml:space="preserve">5509,4 кв.м.</t>
  </si>
  <si>
    <t xml:space="preserve">дворники 5509,4*0,057руб. = </t>
  </si>
  <si>
    <t xml:space="preserve">уборщицы 5509,4*0,0085руб. =</t>
  </si>
  <si>
    <t xml:space="preserve">м/проводчики 5509,4*0,0018руб. =</t>
  </si>
  <si>
    <t xml:space="preserve">Приобретение моющих средств 0,005*5509,4</t>
  </si>
  <si>
    <t xml:space="preserve">Приобретение песко-соляной смеси 0,017*5509,4</t>
  </si>
  <si>
    <t xml:space="preserve">Сбор и вывоз ТБО (296*1,5)/12*90,31</t>
  </si>
  <si>
    <t xml:space="preserve">захоронение ТБО 296*1,5кубм/год*35,02руб./12мес.   =</t>
  </si>
  <si>
    <t xml:space="preserve">электроэнергия 4536кВт.*2,73руб. =</t>
  </si>
  <si>
    <t xml:space="preserve">ТО ВДГО (внутридомового газового оборудования) 142кв.*120/12/3</t>
  </si>
  <si>
    <t xml:space="preserve">Аварийно-рем. работы 5509,4*0,24руб.</t>
  </si>
  <si>
    <t xml:space="preserve">техн.обслужив.5509,4*2,34</t>
  </si>
  <si>
    <t xml:space="preserve">1,56ед.*26,43руб.*165,6час*1,5*1,07 (рез.отп.)   =</t>
  </si>
  <si>
    <t xml:space="preserve">Приобретение моющих средств 5509,4*0,0037руб.</t>
  </si>
  <si>
    <t xml:space="preserve">ГСМ 5509,4*0,11руб.</t>
  </si>
  <si>
    <t xml:space="preserve">Эл.энергия сварочных аппаратов 5509,4*0,037/2</t>
  </si>
  <si>
    <t xml:space="preserve">0,51руб.*5509,4</t>
  </si>
  <si>
    <t xml:space="preserve">содержание мастерских 0,0257руб.*5509,4</t>
  </si>
  <si>
    <t xml:space="preserve">услуги КВЦ 14,48руб.*77958/1000</t>
  </si>
  <si>
    <t xml:space="preserve"> в многоквартирном доме №2 по ул. Советской Армии - 13,40 руб./кв. м</t>
  </si>
  <si>
    <t xml:space="preserve">3662,3 кв.м.</t>
  </si>
  <si>
    <t xml:space="preserve">дворники 3662,3*0,057руб. = </t>
  </si>
  <si>
    <t xml:space="preserve">уборщицы 3662,3*0,0085руб. =</t>
  </si>
  <si>
    <t xml:space="preserve">Приобретение моющих средств 0,005*3662,3</t>
  </si>
  <si>
    <t xml:space="preserve">Приобретение песко-соляной смеси 0,017*3662,3</t>
  </si>
  <si>
    <t xml:space="preserve">Сбор и вывоз ТБО (199*1,5)/12*90,31</t>
  </si>
  <si>
    <t xml:space="preserve">захоронение ТБО 199*1,5кубм/год*35,02руб./12мес.   =</t>
  </si>
  <si>
    <t xml:space="preserve">электроэнергия 2333кВт.*2,73руб. =</t>
  </si>
  <si>
    <t xml:space="preserve">дезинсекция 3662,3*0,0027=</t>
  </si>
  <si>
    <t xml:space="preserve">прочистка вентканалов 21шт.*4,81руб./12мес.=</t>
  </si>
  <si>
    <t xml:space="preserve">ТО ВДГО (внутридомового газового оборудования) 82кв.*120/12/3</t>
  </si>
  <si>
    <t xml:space="preserve">Аварийно-рем. работы 3662,3*0,24руб.</t>
  </si>
  <si>
    <t xml:space="preserve">техн.обслужив.3662,3*2,34</t>
  </si>
  <si>
    <t xml:space="preserve">тех.освидет. 1802руб.*2шт./12мес. =</t>
  </si>
  <si>
    <t xml:space="preserve">электротехнические работы 1924*2шт./12мес. =</t>
  </si>
  <si>
    <t xml:space="preserve">1,42ед.*26,43руб.*165,6час*1,5*1,07 (рез.отп.)   =</t>
  </si>
  <si>
    <t xml:space="preserve">Приобретение моющих средств 3662,3*0,0037руб.</t>
  </si>
  <si>
    <t xml:space="preserve">ГСМ 3662,3*0,11руб.</t>
  </si>
  <si>
    <t xml:space="preserve">Эл.энергия сварочных аппаратов 3662,3*0,037/2</t>
  </si>
  <si>
    <t xml:space="preserve">0,51руб.*3662,3</t>
  </si>
  <si>
    <t xml:space="preserve">содержание мастерских 0,0257руб.*3662,3</t>
  </si>
  <si>
    <t xml:space="preserve">услуги КВЦ 14,48руб.*49074,82/1000</t>
  </si>
  <si>
    <t xml:space="preserve"> в многоквартирном доме №3 по ул. Советской Армии - 13,14 руб./кв. м</t>
  </si>
  <si>
    <t xml:space="preserve">19541,4 кв.м.</t>
  </si>
  <si>
    <t xml:space="preserve">дворники 4,1ед.*3750руб./165,08*126*1,75*1,07 (рез.отп.) =</t>
  </si>
  <si>
    <t xml:space="preserve">уборщицы 2,1ед.*4900руб./165,08*82*1,3*1,07</t>
  </si>
  <si>
    <t xml:space="preserve">м/проводчики 1,5ед.*3900руб./165,08*122*1,5*1,07 (рез.отп.) =</t>
  </si>
  <si>
    <t xml:space="preserve">дворники 19541,4*0,057руб. = </t>
  </si>
  <si>
    <t xml:space="preserve">уборщицы 19541,4*0,0085руб. =</t>
  </si>
  <si>
    <t xml:space="preserve">м/проводчики 19541,4*0,0018руб. =</t>
  </si>
  <si>
    <t xml:space="preserve">Приобретение моющих средств 0,005*19541,4</t>
  </si>
  <si>
    <t xml:space="preserve">Приобретение песко-соляной смеси 0,017*19541,4</t>
  </si>
  <si>
    <t xml:space="preserve">Сбор и вывоз ТБО (994*1,5)/12*90,31</t>
  </si>
  <si>
    <t xml:space="preserve">захоронение ТБО 994*1,5кубм/год*35,02руб./12мес.   =</t>
  </si>
  <si>
    <t xml:space="preserve">электроэнергия 5880кВт.*2,73руб. =</t>
  </si>
  <si>
    <t xml:space="preserve">прочистка вентканалов 132шт.*4,81руб./12мес.=</t>
  </si>
  <si>
    <t xml:space="preserve">ТО ВДГО (внутридомового газового оборудования) 394кв.*120/12/3</t>
  </si>
  <si>
    <t xml:space="preserve">Аварийно-рем. работы 19541,4*0,24руб.</t>
  </si>
  <si>
    <t xml:space="preserve">техн.обслужив.19541,4*2,34</t>
  </si>
  <si>
    <t xml:space="preserve">тех.освидет. 1559руб.*11шт./12мес. =</t>
  </si>
  <si>
    <t xml:space="preserve">электротехнические работы 1771*11шт./12мес. =</t>
  </si>
  <si>
    <t xml:space="preserve">измерение петли "фаза-нуль" 63руб.*11шт./2года/12 мес.=</t>
  </si>
  <si>
    <t xml:space="preserve">5,14ед.*26,43руб.*165,6час*1,5*1,07 (рез.отп.)   =</t>
  </si>
  <si>
    <t xml:space="preserve">Приобретение моющих средств 19541,4*0,0037руб.</t>
  </si>
  <si>
    <t xml:space="preserve">ГСМ 19541,4*0,11руб.</t>
  </si>
  <si>
    <t xml:space="preserve">Эл.энергия сварочных аппаратов 19541,4*0,037/2</t>
  </si>
  <si>
    <t xml:space="preserve">0,51руб.*19541,4</t>
  </si>
  <si>
    <t xml:space="preserve">содержание мастерских 0,0257руб.*19541,4</t>
  </si>
  <si>
    <t xml:space="preserve">услуги КВЦ 14,48руб.*256774/1000</t>
  </si>
  <si>
    <t xml:space="preserve"> в многоквартирном доме №3 корп. 2 по ул. Советской Армии - 10,47 руб./кв. м</t>
  </si>
  <si>
    <t xml:space="preserve">4389,7 кв.м.</t>
  </si>
  <si>
    <t xml:space="preserve">дворники 0,92ед.*3750руб./165,08*126*1,75*1,07 (рез.отп.) =</t>
  </si>
  <si>
    <t xml:space="preserve">уборщицы 0,62ед.*4900руб./165,08*82*1,3*1,07</t>
  </si>
  <si>
    <t xml:space="preserve">дворники 4389,7*0,057руб. = </t>
  </si>
  <si>
    <t xml:space="preserve">уборщицы 4389,7*0,0085руб. =</t>
  </si>
  <si>
    <t xml:space="preserve">Приобретение моющих средств 0,005*4389,7</t>
  </si>
  <si>
    <t xml:space="preserve">Приобретение песко-соляной смеси 0,017*4389,7</t>
  </si>
  <si>
    <t xml:space="preserve">Сбор и вывоз ТБО (288*1,5)/12*90,31</t>
  </si>
  <si>
    <t xml:space="preserve">захоронение ТБО 288*1,5кубм/год*35,02руб./12мес.   =</t>
  </si>
  <si>
    <t xml:space="preserve">электроэнергия 989кВт.*2,73руб. =</t>
  </si>
  <si>
    <t xml:space="preserve">дезинсекция 4389,7*0,0027=</t>
  </si>
  <si>
    <t xml:space="preserve">Аварийно-рем. работы 4389,7*0,24руб.</t>
  </si>
  <si>
    <t xml:space="preserve">Приобретение моющих средств 4389,7*0,0037руб.</t>
  </si>
  <si>
    <t xml:space="preserve">ГСМ 4389,7*0,11руб.</t>
  </si>
  <si>
    <t xml:space="preserve">Эл.энергия сварочных аппаратов 4389,7*0,037/2</t>
  </si>
  <si>
    <t xml:space="preserve">0,51руб.*4389,7</t>
  </si>
  <si>
    <t xml:space="preserve">содержание мастерских 0,0257руб.*4389,7</t>
  </si>
  <si>
    <t xml:space="preserve">услуги КВЦ 14,48руб.*45960/1000</t>
  </si>
  <si>
    <t xml:space="preserve"> в многоквартирном доме №4 корп. 1 по ул. Советской Армии - 10,47 руб./кв. м</t>
  </si>
  <si>
    <t xml:space="preserve">4336,5 кв.м.</t>
  </si>
  <si>
    <t xml:space="preserve">дворники 0,82ед.*3750руб./165,08*126*1,75*1,07 (рез.отп.) =</t>
  </si>
  <si>
    <t xml:space="preserve">дворники 4336,5*0,057руб. = </t>
  </si>
  <si>
    <t xml:space="preserve">уборщицы 4336,5*0,0085руб. =</t>
  </si>
  <si>
    <t xml:space="preserve">Приобретение моющих средств 0,005*4336,5</t>
  </si>
  <si>
    <t xml:space="preserve">Приобретение песко-соляной смеси 0,017*4336,5</t>
  </si>
  <si>
    <t xml:space="preserve">Сбор и вывоз ТБО (204*1,5)/12*90,31</t>
  </si>
  <si>
    <t xml:space="preserve">захоронение ТБО 204*1,5кубм/год*35,02руб./12мес.   =</t>
  </si>
  <si>
    <t xml:space="preserve">электроэнергия 1011кВт.*2,73руб. =</t>
  </si>
  <si>
    <t xml:space="preserve">дезинсекция 4336,5*0,0027=</t>
  </si>
  <si>
    <t xml:space="preserve">ТО ВДГО (внутридомового газового оборудования) 95кв.*120/12/3</t>
  </si>
  <si>
    <t xml:space="preserve">Аварийно-рем. работы 4336,5*0,24руб.</t>
  </si>
  <si>
    <t xml:space="preserve">1,22ед.*26,43руб.*165,6час*1,5*1,07 (рез.отп.)   =</t>
  </si>
  <si>
    <t xml:space="preserve">Приобретение моющих средств 4336,5*0,0037руб.</t>
  </si>
  <si>
    <t xml:space="preserve">ГСМ 4336,5*0,11руб.</t>
  </si>
  <si>
    <t xml:space="preserve">Эл.энергия сварочных аппаратов 4336,5*0,037/2</t>
  </si>
  <si>
    <t xml:space="preserve">0,51руб.*4336,5</t>
  </si>
  <si>
    <t xml:space="preserve">содержание мастерских 0,0257руб.*4336,5</t>
  </si>
  <si>
    <t xml:space="preserve">услуги КВЦ 14,48руб.*45403/1000</t>
  </si>
  <si>
    <t xml:space="preserve"> в многоквартирном доме №7 по ул. Советской Армии - 12,85 руб./кв. м</t>
  </si>
  <si>
    <t xml:space="preserve">4680,7 кв.м.</t>
  </si>
  <si>
    <t xml:space="preserve">дворники 2,6ед.*3750руб./165,08*126*1,75*1,07 (рез.отп.) =</t>
  </si>
  <si>
    <t xml:space="preserve">уборщицы 2ед.*4900руб./165,08*82*1,3*1,07</t>
  </si>
  <si>
    <t xml:space="preserve">дворники 4680,7*0,057руб. = </t>
  </si>
  <si>
    <t xml:space="preserve">уборщицы 4680,7*0,0085руб. =</t>
  </si>
  <si>
    <t xml:space="preserve">Приобретение моющих средств 0,005*4680,7</t>
  </si>
  <si>
    <t xml:space="preserve">Приобретение песко-соляной смеси 0,017*4680,7</t>
  </si>
  <si>
    <t xml:space="preserve">электроэнергия 10354кВт.*2,73руб. =</t>
  </si>
  <si>
    <t xml:space="preserve">дезинсекция</t>
  </si>
  <si>
    <t xml:space="preserve">прочистка вентканалов 54шт.*4,81руб./12мес.=</t>
  </si>
  <si>
    <t xml:space="preserve">ТО ВДГО (внутридомового газового оборудования) 80кв.*120/12/3</t>
  </si>
  <si>
    <t xml:space="preserve">Аварийно-рем. работы 4680,7*0,24руб.</t>
  </si>
  <si>
    <t xml:space="preserve">техн.обслужив.2340*2,34</t>
  </si>
  <si>
    <t xml:space="preserve">тех.освидет. 1559руб.*1шт./12мес. =</t>
  </si>
  <si>
    <t xml:space="preserve">электротехнические работы 1771*1шт./12мес. =</t>
  </si>
  <si>
    <t xml:space="preserve">измерение петли "фаза-нуль" 63руб.*1шт./2года/12 мес.=</t>
  </si>
  <si>
    <t xml:space="preserve">2,39ед.*26,43руб.*165,6час*1,5*1,07 (рез.отп.)   =</t>
  </si>
  <si>
    <t xml:space="preserve">Приобретение моющих средств 4680,7*0,0037руб.</t>
  </si>
  <si>
    <t xml:space="preserve">ГСМ 4680,7*0,11руб.</t>
  </si>
  <si>
    <t xml:space="preserve">Эл.энергия сварочных аппаратов 4680,7*0,037/2</t>
  </si>
  <si>
    <t xml:space="preserve">0,51руб.*4680,7</t>
  </si>
  <si>
    <t xml:space="preserve">содержание мастерских 0,0257руб.*4680,7</t>
  </si>
  <si>
    <t xml:space="preserve">услуги КВЦ 14,48руб.*60147/1000</t>
  </si>
  <si>
    <t xml:space="preserve"> в многоквартирном доме №10 по ул. Советской Армии - 10,47 руб./кв. м</t>
  </si>
  <si>
    <t xml:space="preserve">2717,6 кв.м.</t>
  </si>
  <si>
    <t xml:space="preserve">дворники 0,69ед.*3750руб./165,08*126*1,75*1,07 (рез.отп.) =</t>
  </si>
  <si>
    <t xml:space="preserve">дворники 2717,6*0,057руб. = </t>
  </si>
  <si>
    <t xml:space="preserve">уборщицы 2717,6*0,0085руб. =</t>
  </si>
  <si>
    <t xml:space="preserve">Приобретение моющих средств 0,005*2717,6</t>
  </si>
  <si>
    <t xml:space="preserve">Приобретение песко-соляной смеси 0,017*2717,6</t>
  </si>
  <si>
    <t xml:space="preserve">Сбор и вывоз ТБО (135*1,5)/12*90,31</t>
  </si>
  <si>
    <t xml:space="preserve">захоронение ТБО 135*1,5кубм/год*35,02руб./12мес.   =</t>
  </si>
  <si>
    <t xml:space="preserve">электроэнергия 941кВт.*2,73руб. =</t>
  </si>
  <si>
    <t xml:space="preserve">дезинсекция 2717,6*0,0027=</t>
  </si>
  <si>
    <t xml:space="preserve">Аварийно-рем. работы 2717,6*0,24руб.</t>
  </si>
  <si>
    <t xml:space="preserve">0,77ед.*26,43руб.*165,6час*1,5*1,07 (рез.отп.)   =</t>
  </si>
  <si>
    <t xml:space="preserve">Приобретение моющих средств 2717,6*0,0037руб.</t>
  </si>
  <si>
    <t xml:space="preserve">ГСМ 2717,6*0,11руб.</t>
  </si>
  <si>
    <t xml:space="preserve">Эл.энергия сварочных аппаратов 2717,6*0,037/2</t>
  </si>
  <si>
    <t xml:space="preserve">0,51руб.*2717,6</t>
  </si>
  <si>
    <t xml:space="preserve">содержание мастерских 0,0257руб.*2717,6</t>
  </si>
  <si>
    <t xml:space="preserve">услуги КВЦ 14,48руб.*28453/1000</t>
  </si>
  <si>
    <t xml:space="preserve"> в многоквартирном доме №12 по ул. Советской Армии - 10,47 руб./кв. м</t>
  </si>
  <si>
    <t xml:space="preserve">2707,7 кв.м.</t>
  </si>
  <si>
    <t xml:space="preserve">дворники 0,8ед.*3750руб./165,08*126*1,75*1,07 (рез.отп.) =</t>
  </si>
  <si>
    <t xml:space="preserve">уборщицы 0,34ед.*4900руб./165,08*82*1,3*1,07</t>
  </si>
  <si>
    <t xml:space="preserve">дворники 2707,7*0,057руб. = </t>
  </si>
  <si>
    <t xml:space="preserve">уборщицы 2707,7*0,0085руб. =</t>
  </si>
  <si>
    <t xml:space="preserve">Приобретение моющих средств 0,005*2707,7</t>
  </si>
  <si>
    <t xml:space="preserve">Приобретение песко-соляной смеси 0,017*2707,7</t>
  </si>
  <si>
    <t xml:space="preserve">Сбор и вывоз ТБО (144*1,5)/12*90,31</t>
  </si>
  <si>
    <t xml:space="preserve">захоронение ТБО 144*1,5кубм/год*35,02руб./12мес.   =</t>
  </si>
  <si>
    <t xml:space="preserve">электроэнергия 635кВт.*2,73руб. =</t>
  </si>
  <si>
    <t xml:space="preserve">дезинсекция 2707,7*0,0027=</t>
  </si>
  <si>
    <t xml:space="preserve">Аварийно-рем. работы 2707,7*0,24руб.</t>
  </si>
  <si>
    <t xml:space="preserve">0,76ед.*26,43руб.*165,6час*1,5*1,07 (рез.отп.)   =</t>
  </si>
  <si>
    <t xml:space="preserve">Приобретение моющих средств 2707,7*0,0037руб.</t>
  </si>
  <si>
    <t xml:space="preserve">ГСМ 2707,7*0,11руб.</t>
  </si>
  <si>
    <t xml:space="preserve">Эл.энергия сварочных аппаратов 2707,7*0,037/2</t>
  </si>
  <si>
    <t xml:space="preserve">0,51руб.*2707,7</t>
  </si>
  <si>
    <t xml:space="preserve">содержание мастерских 0,0257руб.*2707,7</t>
  </si>
  <si>
    <t xml:space="preserve">услуги КВЦ 14,48руб.*28350/1000</t>
  </si>
  <si>
    <t xml:space="preserve"> в многоквартирном доме №14/9 по ул. Советской Армии - 10,47 руб./кв. м</t>
  </si>
  <si>
    <t xml:space="preserve">4279,3 кв.м.</t>
  </si>
  <si>
    <t xml:space="preserve">дворники 1,08ед.*3750руб./165,08*126*1,75*1,07 (рез.отп.) =</t>
  </si>
  <si>
    <t xml:space="preserve">дворники 4279,3*0,057руб. = </t>
  </si>
  <si>
    <t xml:space="preserve">уборщицы 4279,3*0,0085руб. =</t>
  </si>
  <si>
    <t xml:space="preserve">Приобретение моющих средств 0,005*4279,3</t>
  </si>
  <si>
    <t xml:space="preserve">Приобретение песко-соляной смеси 0,017*4279,3</t>
  </si>
  <si>
    <t xml:space="preserve">Сбор и вывоз ТБО (215*1,5)/12*90,31</t>
  </si>
  <si>
    <t xml:space="preserve">захоронение ТБО 215*1,5кубм/год*35,02руб./12мес.   =</t>
  </si>
  <si>
    <t xml:space="preserve">электроэнергия 604кВт.*2,73руб. =</t>
  </si>
  <si>
    <t xml:space="preserve">дезинсекция 4279,3*0,0027=</t>
  </si>
  <si>
    <t xml:space="preserve">Аварийно-рем. работы 4279,3*0,24руб.</t>
  </si>
  <si>
    <t xml:space="preserve">1,27ед.*26,43руб.*165,6час*1,5*1,07 (рез.отп.)   =</t>
  </si>
  <si>
    <t xml:space="preserve">Приобретение моющих средств 4279,3*0,0037руб.</t>
  </si>
  <si>
    <t xml:space="preserve">ГСМ 4279,3*0,11руб.</t>
  </si>
  <si>
    <t xml:space="preserve">Эл.энергия сварочных аппаратов 4279,3*0,037/2</t>
  </si>
  <si>
    <t xml:space="preserve">0,51руб.*4279,3</t>
  </si>
  <si>
    <t xml:space="preserve">содержание мастерских 0,0257руб.*4279,3</t>
  </si>
  <si>
    <t xml:space="preserve">услуги КВЦ 14,48руб.*44804/1000</t>
  </si>
  <si>
    <t xml:space="preserve"> в многоквартирном доме №8 по ул. Тимакова - 12,85 руб./кв. м</t>
  </si>
  <si>
    <t xml:space="preserve">4241,6 кв.м.</t>
  </si>
  <si>
    <t xml:space="preserve">уборщицы 1ед.*4900руб./165,08*82*1,3*1,07</t>
  </si>
  <si>
    <t xml:space="preserve">дворники 4241,6*0,057руб. = </t>
  </si>
  <si>
    <t xml:space="preserve">уборщицы 4241,6*0,0085руб. =</t>
  </si>
  <si>
    <t xml:space="preserve">Приобретение моющих средств 0,005*4241,6</t>
  </si>
  <si>
    <t xml:space="preserve">Приобретение песко-соляной смеси 0,017*4241,6</t>
  </si>
  <si>
    <t xml:space="preserve">Сбор и вывоз ТБО (292*1,5)/12*90,31</t>
  </si>
  <si>
    <t xml:space="preserve">захоронение ТБО 292*1,5кубм/год*35,02руб./12мес.   =</t>
  </si>
  <si>
    <t xml:space="preserve">электроэнергия 2300кВт.*2,73руб. =</t>
  </si>
  <si>
    <t xml:space="preserve">ТО ВДГО (внутридомового газового оборудования) 168кв.*120/12/3</t>
  </si>
  <si>
    <t xml:space="preserve">Аварийно-рем. работы 4241,6*0,24руб.</t>
  </si>
  <si>
    <t xml:space="preserve">техн.обслужив.4241,6*2,34</t>
  </si>
  <si>
    <t xml:space="preserve">1,35ед.*26,43руб.*165,6час*1,5*1,07 (рез.отп.)   =</t>
  </si>
  <si>
    <t xml:space="preserve">Приобретение моющих средств 4241,6*0,0037руб.</t>
  </si>
  <si>
    <t xml:space="preserve">ГСМ 4241,6*0,11руб.</t>
  </si>
  <si>
    <t xml:space="preserve">Эл.энергия сварочных аппаратов 4241,6*0,037/2</t>
  </si>
  <si>
    <t xml:space="preserve">0,51руб.*4241,6</t>
  </si>
  <si>
    <t xml:space="preserve">содержание мастерских 0,0257руб.*4241,6</t>
  </si>
  <si>
    <t xml:space="preserve">услуги КВЦ 14,48руб.*55734,62/1000</t>
  </si>
  <si>
    <t xml:space="preserve"> в многоквартирном доме №10 по ул. Тимакова - 13,14 руб./кв. м</t>
  </si>
  <si>
    <t xml:space="preserve">4322,0 кв.м.</t>
  </si>
  <si>
    <t xml:space="preserve">дворники 4322,0*0,057руб. = </t>
  </si>
  <si>
    <t xml:space="preserve">уборщицы 4322,0*0,0085руб. =</t>
  </si>
  <si>
    <t xml:space="preserve">м/проводчики 4322,0*0,0018руб. =</t>
  </si>
  <si>
    <t xml:space="preserve">Приобретение моющих средств 0,005*4322,0</t>
  </si>
  <si>
    <t xml:space="preserve">Приобретение песко-соляной смеси 0,017*4322,0</t>
  </si>
  <si>
    <t xml:space="preserve">Сбор и вывоз ТБО (300*1,5)/12*90,31</t>
  </si>
  <si>
    <t xml:space="preserve">захоронение ТБО 300*1,5кубм/год*35,02руб./12мес.   =</t>
  </si>
  <si>
    <t xml:space="preserve">электроэнергия 2423кВт.*2,73руб. =</t>
  </si>
  <si>
    <t xml:space="preserve">прочистка вентканалов 57шт.*4,81руб./12мес.=</t>
  </si>
  <si>
    <t xml:space="preserve">Аварийно-рем. работы 4322,0*0,24руб.</t>
  </si>
  <si>
    <t xml:space="preserve">техн.обслужив.4322,0*2,34</t>
  </si>
  <si>
    <t xml:space="preserve">1,36ед.*26,43руб.*165,6час*1,5*1,07 (рез.отп.)   =</t>
  </si>
  <si>
    <t xml:space="preserve">Приобретение моющих средств 4322,0*0,0037руб.</t>
  </si>
  <si>
    <t xml:space="preserve">ГСМ 4322,0*0,11руб.</t>
  </si>
  <si>
    <t xml:space="preserve">Эл.энергия сварочных аппаратов 4322,0*0,037/2</t>
  </si>
  <si>
    <t xml:space="preserve">0,51руб.*4322,0</t>
  </si>
  <si>
    <t xml:space="preserve">содержание мастерских 0,0257руб.*4322,0</t>
  </si>
  <si>
    <t xml:space="preserve">услуги КВЦ 14,48руб.*56791,08/1000</t>
  </si>
  <si>
    <t xml:space="preserve"> в многоквартирном доме №12 по ул. Тимакова - 13,12 руб./кв. м</t>
  </si>
  <si>
    <t xml:space="preserve">4317,7 кв.м.</t>
  </si>
  <si>
    <t xml:space="preserve">дворники 4317,7*0,057руб. = </t>
  </si>
  <si>
    <t xml:space="preserve">уборщицы 4317,7*0,0085руб. =</t>
  </si>
  <si>
    <t xml:space="preserve">м/проводчики 4317,7*0,0018руб. =</t>
  </si>
  <si>
    <t xml:space="preserve">Приобретение моющих средств 0,005*4317,7</t>
  </si>
  <si>
    <t xml:space="preserve">Приобретение песко-соляной смеси 0,017*4317,7</t>
  </si>
  <si>
    <t xml:space="preserve">Сбор и вывоз ТБО (277*1,5)/12*90,31</t>
  </si>
  <si>
    <t xml:space="preserve">захоронение ТБО 277*1,5кубм/год*35,02руб./12мес.   =</t>
  </si>
  <si>
    <t xml:space="preserve">электроэнергия 1590кВт.*2,73руб. =</t>
  </si>
  <si>
    <t xml:space="preserve">Аварийно-рем. работы 4317,7*0,24руб.</t>
  </si>
  <si>
    <t xml:space="preserve">техн.обслужив.4317,7*2,34</t>
  </si>
  <si>
    <t xml:space="preserve">Приобретение моющих средств 4317,7*0,0037руб.</t>
  </si>
  <si>
    <t xml:space="preserve">ГСМ 4317,7*0,11руб.</t>
  </si>
  <si>
    <t xml:space="preserve">Эл.энергия сварочных аппаратов 4317,7*0,037/2</t>
  </si>
  <si>
    <t xml:space="preserve">0,51руб.*4317,7</t>
  </si>
  <si>
    <t xml:space="preserve">содержание мастерских 0,0257руб.*4317,7</t>
  </si>
  <si>
    <t xml:space="preserve">услуги КВЦ 14,48руб.*56648,22/1000</t>
  </si>
  <si>
    <t xml:space="preserve"> в многоквартирном доме №12 корп. 1 по ул. Тимакова - 12,85 руб./кв. м</t>
  </si>
  <si>
    <t xml:space="preserve">4346,7 кв.м.</t>
  </si>
  <si>
    <t xml:space="preserve">дворники 4346,7*0,057руб. = </t>
  </si>
  <si>
    <t xml:space="preserve">уборщицы 4346,7*0,0085руб. =</t>
  </si>
  <si>
    <t xml:space="preserve">Приобретение моющих средств 0,005*4346,7</t>
  </si>
  <si>
    <t xml:space="preserve">Приобретение песко-соляной смеси 0,017*4346,7</t>
  </si>
  <si>
    <t xml:space="preserve">Сбор и вывоз ТБО (325*1,5)/12*90,31</t>
  </si>
  <si>
    <t xml:space="preserve">захоронение ТБО 325*1,5кубм/год*35,02руб./12мес.   =</t>
  </si>
  <si>
    <t xml:space="preserve">электроэнергия 2420кВт.*2,73руб. =</t>
  </si>
  <si>
    <t xml:space="preserve">дезинсекция 4346,7*0,0027=</t>
  </si>
  <si>
    <t xml:space="preserve">ТО ВДГО (внутридомового газового оборудования) 171кв.*120/12/3</t>
  </si>
  <si>
    <t xml:space="preserve">Аварийно-рем. работы 4346,7*0,24руб.</t>
  </si>
  <si>
    <t xml:space="preserve">техн.обслужив.4346,7*2,34</t>
  </si>
  <si>
    <t xml:space="preserve">Приобретение моющих средств 4346,7*0,0037руб.</t>
  </si>
  <si>
    <t xml:space="preserve">ГСМ 4346,7*0,11руб.</t>
  </si>
  <si>
    <t xml:space="preserve">Эл.энергия сварочных аппаратов 4346,7*0,037/2</t>
  </si>
  <si>
    <t xml:space="preserve">0,51руб.*4346,7</t>
  </si>
  <si>
    <t xml:space="preserve">содержание мастерских 0,0257руб.*4346,7</t>
  </si>
  <si>
    <t xml:space="preserve">услуги КВЦ 14,48руб.*55855,1/1000</t>
  </si>
  <si>
    <t xml:space="preserve"> в многоквартирном доме №14 по ул. Тимакова - 13,14 руб./кв. м</t>
  </si>
  <si>
    <t xml:space="preserve">4272,7 кв.м.</t>
  </si>
  <si>
    <t xml:space="preserve">дворники 1ед.*3750руб./165,08*126*1,75*1,07 (рез.отп.) =</t>
  </si>
  <si>
    <t xml:space="preserve">м/проводчики 0,5ед.*3900руб./165,08*122*1,5*1,07 (рез.отп.) =</t>
  </si>
  <si>
    <t xml:space="preserve">дворники 4272,7*0,057руб. = </t>
  </si>
  <si>
    <t xml:space="preserve">уборщицы 4272,7*0,0085руб. =</t>
  </si>
  <si>
    <t xml:space="preserve">м/проводчики 4272,7*0,0018руб. =</t>
  </si>
  <si>
    <t xml:space="preserve">Приобретение моющих средств 0,005*4272,7</t>
  </si>
  <si>
    <t xml:space="preserve">Приобретение песко-соляной смеси 0,017*4272,7</t>
  </si>
  <si>
    <t xml:space="preserve">Сбор и вывоз ТБО (324*1,5)/12*90,31</t>
  </si>
  <si>
    <t xml:space="preserve">захоронение ТБО 324*1,5кубм/год*35,02руб./12мес.   =</t>
  </si>
  <si>
    <t xml:space="preserve">электроэнергия 1355кВт.*2,73руб. =</t>
  </si>
  <si>
    <t xml:space="preserve">Аварийно-рем. работы 4272,7*0,24руб.</t>
  </si>
  <si>
    <t xml:space="preserve">техн.обслужив.4272,7*2,34</t>
  </si>
  <si>
    <t xml:space="preserve">1,34ед.*26,43руб.*165,6час*1,5*1,07 (рез.отп.)   =</t>
  </si>
  <si>
    <t xml:space="preserve">Приобретение моющих средств 4272,7*0,0037руб.</t>
  </si>
  <si>
    <t xml:space="preserve">ГСМ 4272,7*0,11руб.</t>
  </si>
  <si>
    <t xml:space="preserve">Эл.энергия сварочных аппаратов 4272,7*0,037/2</t>
  </si>
  <si>
    <t xml:space="preserve">0,51руб.*4272,7</t>
  </si>
  <si>
    <t xml:space="preserve">содержание мастерских 0,0257руб.*4272,7</t>
  </si>
  <si>
    <t xml:space="preserve">услуги КВЦ 14,48руб.*56143,28/1000</t>
  </si>
  <si>
    <t xml:space="preserve"> в многоквартирном доме №1 по ул. Тимуровцев - 10,47 руб./кв. м</t>
  </si>
  <si>
    <t xml:space="preserve">5760,6 кв.м.</t>
  </si>
  <si>
    <t xml:space="preserve">дворники 5760,6*0,057руб. = </t>
  </si>
  <si>
    <t xml:space="preserve">уборщицы 5760,6*0,0085руб. =</t>
  </si>
  <si>
    <t xml:space="preserve">Приобретение моющих средств 0,005*5760,6</t>
  </si>
  <si>
    <t xml:space="preserve">Приобретение песко-соляной смеси 0,017*5760,6</t>
  </si>
  <si>
    <t xml:space="preserve">электроэнергия 1388кВт.*2,73руб. =</t>
  </si>
  <si>
    <t xml:space="preserve">дезинсекция 5760,6*0,0027=</t>
  </si>
  <si>
    <t xml:space="preserve">Аварийно-рем. работы 5760,6*0,24руб.</t>
  </si>
  <si>
    <t xml:space="preserve">Приобретение моющих средств 5760,6*0,0037руб.</t>
  </si>
  <si>
    <t xml:space="preserve">ГСМ 5760,6*0,11руб.</t>
  </si>
  <si>
    <t xml:space="preserve">Эл.энергия сварочных аппаратов 5760,6*0,037/2</t>
  </si>
  <si>
    <t xml:space="preserve">0,51руб.*5760,6</t>
  </si>
  <si>
    <t xml:space="preserve">содержание мастерских 0,0257руб.*5760,6</t>
  </si>
  <si>
    <t xml:space="preserve">услуги КВЦ 14,48руб.*60313/1000</t>
  </si>
  <si>
    <t xml:space="preserve"> в многоквартирном доме №2 по ул. Тимуровцев - 10,47 руб./кв. м</t>
  </si>
  <si>
    <t xml:space="preserve">5725,0 кв.м.</t>
  </si>
  <si>
    <t xml:space="preserve">дворники 5725,0*0,057руб. = </t>
  </si>
  <si>
    <t xml:space="preserve">уборщицы 5725,0*0,0085руб. =</t>
  </si>
  <si>
    <t xml:space="preserve">Приобретение моющих средств 0,005*5725,0</t>
  </si>
  <si>
    <t xml:space="preserve">Приобретение песко-соляной смеси 0,017*5725,0</t>
  </si>
  <si>
    <t xml:space="preserve">Сбор и вывоз ТБО (241*1,5)/12*90,31</t>
  </si>
  <si>
    <t xml:space="preserve">захоронение ТБО 241*1,5кубм/год*35,02руб./12мес.   =</t>
  </si>
  <si>
    <t xml:space="preserve">электроэнергия 1441кВт.*2,73руб. =</t>
  </si>
  <si>
    <t xml:space="preserve">дезинсекция 5725,0*0,0027=</t>
  </si>
  <si>
    <t xml:space="preserve">Аварийно-рем. работы 5725,0*0,24руб.</t>
  </si>
  <si>
    <t xml:space="preserve">Приобретение моющих средств 5725,0*0,0037руб.</t>
  </si>
  <si>
    <t xml:space="preserve">ГСМ 5725,0*0,11руб.</t>
  </si>
  <si>
    <t xml:space="preserve">Эл.энергия сварочных аппаратов 5725,0*0,037/2</t>
  </si>
  <si>
    <t xml:space="preserve">0,51руб.*5725,0</t>
  </si>
  <si>
    <t xml:space="preserve">содержание мастерских 0,0257руб.*5725,0</t>
  </si>
  <si>
    <t xml:space="preserve">услуги КВЦ 14,48руб.*59941/1000</t>
  </si>
  <si>
    <t xml:space="preserve"> в многоквартирном доме №3 по ул. Тимуровцев - 10,47 руб./кв. м</t>
  </si>
  <si>
    <t xml:space="preserve">5737,2 кв.м.</t>
  </si>
  <si>
    <t xml:space="preserve">уборщицы 0,68ед.*4900руб./165,08*82*1,3*1,07</t>
  </si>
  <si>
    <t xml:space="preserve">дворники 5737,2*0,057руб. = </t>
  </si>
  <si>
    <t xml:space="preserve">уборщицы 5737,2*0,0085руб. =</t>
  </si>
  <si>
    <t xml:space="preserve">Приобретение моющих средств 0,005*5737,2</t>
  </si>
  <si>
    <t xml:space="preserve">Приобретение песко-соляной смеси 0,017*5737,2</t>
  </si>
  <si>
    <t xml:space="preserve">Сбор и вывоз ТБО (276*1,5)/12*90,31</t>
  </si>
  <si>
    <t xml:space="preserve">захоронение ТБО 276*1,5кубм/год*35,02руб./12мес.   =</t>
  </si>
  <si>
    <t xml:space="preserve">электроэнергия 1517кВт.*2,73руб. =</t>
  </si>
  <si>
    <t xml:space="preserve">дезинсекция 5737,2*0,0027=</t>
  </si>
  <si>
    <t xml:space="preserve">Аварийно-рем. работы 5737,2*0,24руб.</t>
  </si>
  <si>
    <t xml:space="preserve">Приобретение моющих средств 5737,2*0,0037руб.</t>
  </si>
  <si>
    <t xml:space="preserve">ГСМ 5737,2*0,11руб.</t>
  </si>
  <si>
    <t xml:space="preserve">Эл.энергия сварочных аппаратов 5737,2*0,037/2</t>
  </si>
  <si>
    <t xml:space="preserve">0,51руб.*5737,2</t>
  </si>
  <si>
    <t xml:space="preserve">содержание мастерских 0,0257руб.*5737,2</t>
  </si>
  <si>
    <t xml:space="preserve">услуги КВЦ 14,48руб.*60068/1000</t>
  </si>
  <si>
    <t xml:space="preserve"> в многоквартирном доме №5 по ул. Тимуровцев - 10,47 руб./кв. м</t>
  </si>
  <si>
    <t xml:space="preserve">5710,8 кв.м.</t>
  </si>
  <si>
    <t xml:space="preserve">дворники 1,06ед.*3750руб./165,08*126*1,75*1,07 (рез.отп.) =</t>
  </si>
  <si>
    <t xml:space="preserve">дворники 5710,8*0,057руб. = </t>
  </si>
  <si>
    <t xml:space="preserve">уборщицы 5710,8*0,0085руб. =</t>
  </si>
  <si>
    <t xml:space="preserve">Приобретение моющих средств 0,005*5710,8</t>
  </si>
  <si>
    <t xml:space="preserve">Приобретение песко-соляной смеси 0,017*5710,8</t>
  </si>
  <si>
    <t xml:space="preserve">Сбор и вывоз ТБО (289*1,5)/12*90,31</t>
  </si>
  <si>
    <t xml:space="preserve">захоронение ТБО 289*1,5кубм/год*35,02руб./12мес.   =</t>
  </si>
  <si>
    <t xml:space="preserve">электроэнергия 588кВт.*2,73руб. =</t>
  </si>
  <si>
    <t xml:space="preserve">дезинсекция 5710,8*0,0027=</t>
  </si>
  <si>
    <t xml:space="preserve">Аварийно-рем. работы 5710,8*0,24руб.</t>
  </si>
  <si>
    <t xml:space="preserve">1,62ед.*26,43руб.*165,6час*1,5*1,07 (рез.отп.)   =</t>
  </si>
  <si>
    <t xml:space="preserve">Приобретение моющих средств 5710,8*0,0037руб.</t>
  </si>
  <si>
    <t xml:space="preserve">ГСМ 5710,8*0,11руб.</t>
  </si>
  <si>
    <t xml:space="preserve">Эл.энергия сварочных аппаратов 5710,8*0,037/2</t>
  </si>
  <si>
    <t xml:space="preserve">0,51руб.*5710,8</t>
  </si>
  <si>
    <t xml:space="preserve">содержание мастерских 0,0257руб.*5710,8</t>
  </si>
  <si>
    <t xml:space="preserve">услуги КВЦ 14,48руб.*59792/1000</t>
  </si>
  <si>
    <t xml:space="preserve"> в многоквартирном доме №6 по ул. Тимуровцев - 10,47 руб./кв. м</t>
  </si>
  <si>
    <t xml:space="preserve">4354,4 кв.м.</t>
  </si>
  <si>
    <t xml:space="preserve">дворники 0,74ед.*3750руб./165,08*126*1,75*1,07 (рез.отп.) =</t>
  </si>
  <si>
    <t xml:space="preserve">дворники 4354,4*0,057руб. = </t>
  </si>
  <si>
    <t xml:space="preserve">уборщицы 4354,4*0,0085руб. =</t>
  </si>
  <si>
    <t xml:space="preserve">Приобретение моющих средств 0,005*4354,4</t>
  </si>
  <si>
    <t xml:space="preserve">Приобретение песко-соляной смеси 0,017*4354,4</t>
  </si>
  <si>
    <t xml:space="preserve">Сбор и вывоз ТБО (240*1,5)/12*90,31</t>
  </si>
  <si>
    <t xml:space="preserve">захоронение ТБО 240*1,5кубм/год*35,02руб./12мес.   =</t>
  </si>
  <si>
    <t xml:space="preserve">электроэнергия 785кВт.*2,73руб. =</t>
  </si>
  <si>
    <t xml:space="preserve">дезинсекция 4354,4*0,0027=</t>
  </si>
  <si>
    <t xml:space="preserve">Аварийно-рем. работы 4354,4*0,24руб.</t>
  </si>
  <si>
    <t xml:space="preserve">1,2ед.*26,43руб.*165,6час*1,5*1,07 (рез.отп.)   =</t>
  </si>
  <si>
    <t xml:space="preserve">Приобретение моющих средств 4354,4*0,0037руб.</t>
  </si>
  <si>
    <t xml:space="preserve">ГСМ 4354,4*0,11руб.</t>
  </si>
  <si>
    <t xml:space="preserve">Эл.энергия сварочных аппаратов 4354,4*0,037/2</t>
  </si>
  <si>
    <t xml:space="preserve">0,51руб.*4354,4</t>
  </si>
  <si>
    <t xml:space="preserve">содержание мастерских 0,0257руб.*4354,4</t>
  </si>
  <si>
    <t xml:space="preserve">услуги КВЦ 14,48руб.*45591/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 t="s">
        <v>3</v>
      </c>
    </row>
    <row r="4" customFormat="false" ht="12.75" hidden="false" customHeight="false" outlineLevel="0" collapsed="false">
      <c r="A4" s="4" t="n">
        <v>1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4"/>
    </row>
    <row r="6" customFormat="false" ht="12.75" hidden="false" customHeight="false" outlineLevel="0" collapsed="false">
      <c r="A6" s="4" t="n">
        <v>2</v>
      </c>
      <c r="B6" s="5" t="s">
        <v>6</v>
      </c>
      <c r="C6" s="5"/>
      <c r="D6" s="5"/>
      <c r="E6" s="5"/>
      <c r="F6" s="5"/>
      <c r="G6" s="5"/>
      <c r="H6" s="5"/>
      <c r="I6" s="5"/>
      <c r="J6" s="4" t="s">
        <v>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customFormat="false" ht="12.75" hidden="false" customHeight="false" outlineLevel="0" collapsed="false">
      <c r="A8" s="4" t="n">
        <v>3</v>
      </c>
      <c r="B8" s="5" t="s">
        <v>8</v>
      </c>
      <c r="C8" s="5"/>
      <c r="D8" s="5"/>
      <c r="E8" s="5"/>
      <c r="F8" s="5"/>
      <c r="G8" s="5"/>
      <c r="H8" s="5"/>
      <c r="I8" s="5"/>
      <c r="J8" s="4" t="s">
        <v>9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4"/>
    </row>
    <row r="10" customFormat="false" ht="12.75" hidden="false" customHeight="false" outlineLevel="0" collapsed="false">
      <c r="A10" s="4" t="n">
        <v>4</v>
      </c>
      <c r="B10" s="5" t="s">
        <v>10</v>
      </c>
      <c r="C10" s="5"/>
      <c r="D10" s="5"/>
      <c r="E10" s="5"/>
      <c r="F10" s="5"/>
      <c r="G10" s="5"/>
      <c r="H10" s="5"/>
      <c r="I10" s="5"/>
      <c r="J10" s="4" t="s">
        <v>11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2.75" hidden="false" customHeight="false" outlineLevel="0" collapsed="false">
      <c r="A12" s="4" t="n">
        <v>5</v>
      </c>
      <c r="B12" s="5" t="s">
        <v>12</v>
      </c>
      <c r="C12" s="5"/>
      <c r="D12" s="5"/>
      <c r="E12" s="5"/>
      <c r="F12" s="5"/>
      <c r="G12" s="5"/>
      <c r="H12" s="5"/>
      <c r="I12" s="5"/>
      <c r="J12" s="4" t="s">
        <v>13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2.75" hidden="false" customHeight="false" outlineLevel="0" collapsed="false">
      <c r="A14" s="4" t="n">
        <v>6</v>
      </c>
      <c r="B14" s="5" t="s">
        <v>14</v>
      </c>
      <c r="C14" s="5"/>
      <c r="D14" s="5"/>
      <c r="E14" s="5"/>
      <c r="F14" s="5"/>
      <c r="G14" s="5"/>
      <c r="H14" s="5"/>
      <c r="I14" s="5"/>
      <c r="J14" s="4" t="s">
        <v>15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4"/>
    </row>
    <row r="16" customFormat="false" ht="12.75" hidden="false" customHeight="false" outlineLevel="0" collapsed="false">
      <c r="A16" s="4" t="n">
        <v>7</v>
      </c>
      <c r="B16" s="5" t="s">
        <v>16</v>
      </c>
      <c r="C16" s="5"/>
      <c r="D16" s="5"/>
      <c r="E16" s="5"/>
      <c r="F16" s="5"/>
      <c r="G16" s="5"/>
      <c r="H16" s="5"/>
      <c r="I16" s="5"/>
      <c r="J16" s="4" t="s">
        <v>17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4"/>
    </row>
    <row r="18" customFormat="false" ht="12.75" hidden="false" customHeight="false" outlineLevel="0" collapsed="false">
      <c r="A18" s="4" t="n">
        <v>8</v>
      </c>
      <c r="B18" s="5" t="s">
        <v>18</v>
      </c>
      <c r="C18" s="5"/>
      <c r="D18" s="5"/>
      <c r="E18" s="5"/>
      <c r="F18" s="5"/>
      <c r="G18" s="5"/>
      <c r="H18" s="5"/>
      <c r="I18" s="5"/>
      <c r="J18" s="4" t="s">
        <v>19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4"/>
    </row>
    <row r="20" customFormat="false" ht="12.75" hidden="false" customHeight="false" outlineLevel="0" collapsed="false">
      <c r="A20" s="4" t="n">
        <v>9</v>
      </c>
      <c r="B20" s="5" t="s">
        <v>20</v>
      </c>
      <c r="C20" s="5"/>
      <c r="D20" s="5"/>
      <c r="E20" s="5"/>
      <c r="F20" s="5"/>
      <c r="G20" s="5"/>
      <c r="H20" s="5"/>
      <c r="I20" s="5"/>
      <c r="J20" s="4" t="s">
        <v>21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4"/>
    </row>
    <row r="22" customFormat="false" ht="12.75" hidden="false" customHeight="false" outlineLevel="0" collapsed="false">
      <c r="A22" s="4" t="n">
        <v>10</v>
      </c>
      <c r="B22" s="5" t="s">
        <v>22</v>
      </c>
      <c r="C22" s="5"/>
      <c r="D22" s="5"/>
      <c r="E22" s="5"/>
      <c r="F22" s="5"/>
      <c r="G22" s="5"/>
      <c r="H22" s="5"/>
      <c r="I22" s="5"/>
      <c r="J22" s="4" t="s">
        <v>23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4"/>
    </row>
    <row r="24" customFormat="false" ht="12.75" hidden="false" customHeight="false" outlineLevel="0" collapsed="false">
      <c r="A24" s="4" t="n">
        <v>11</v>
      </c>
      <c r="B24" s="5" t="s">
        <v>24</v>
      </c>
      <c r="C24" s="5"/>
      <c r="D24" s="5"/>
      <c r="E24" s="5"/>
      <c r="F24" s="5"/>
      <c r="G24" s="5"/>
      <c r="H24" s="5"/>
      <c r="I24" s="5"/>
      <c r="J24" s="4" t="s">
        <v>25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4"/>
    </row>
    <row r="26" customFormat="false" ht="12.75" hidden="false" customHeight="false" outlineLevel="0" collapsed="false">
      <c r="A26" s="4" t="n">
        <v>12</v>
      </c>
      <c r="B26" s="5" t="s">
        <v>26</v>
      </c>
      <c r="C26" s="5"/>
      <c r="D26" s="5"/>
      <c r="E26" s="5"/>
      <c r="F26" s="5"/>
      <c r="G26" s="5"/>
      <c r="H26" s="5"/>
      <c r="I26" s="5"/>
      <c r="J26" s="4" t="s">
        <v>27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12.75" hidden="false" customHeight="false" outlineLevel="0" collapsed="false">
      <c r="A28" s="4" t="n">
        <v>13</v>
      </c>
      <c r="B28" s="5" t="s">
        <v>28</v>
      </c>
      <c r="C28" s="5"/>
      <c r="D28" s="5"/>
      <c r="E28" s="5"/>
      <c r="F28" s="5"/>
      <c r="G28" s="5"/>
      <c r="H28" s="5"/>
      <c r="I28" s="5"/>
      <c r="J28" s="4" t="s">
        <v>29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4"/>
    </row>
    <row r="30" customFormat="false" ht="12.75" hidden="false" customHeight="false" outlineLevel="0" collapsed="false">
      <c r="A30" s="4" t="n">
        <v>14</v>
      </c>
      <c r="B30" s="5" t="s">
        <v>30</v>
      </c>
      <c r="C30" s="5"/>
      <c r="D30" s="5"/>
      <c r="E30" s="5"/>
      <c r="F30" s="5"/>
      <c r="G30" s="5"/>
      <c r="H30" s="5"/>
      <c r="I30" s="5"/>
      <c r="J30" s="4" t="s">
        <v>31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4"/>
    </row>
    <row r="32" customFormat="false" ht="12.75" hidden="false" customHeight="false" outlineLevel="0" collapsed="false">
      <c r="A32" s="4" t="n">
        <v>15</v>
      </c>
      <c r="B32" s="5" t="s">
        <v>32</v>
      </c>
      <c r="C32" s="5"/>
      <c r="D32" s="5"/>
      <c r="E32" s="5"/>
      <c r="F32" s="5"/>
      <c r="G32" s="5"/>
      <c r="H32" s="5"/>
      <c r="I32" s="5"/>
      <c r="J32" s="4" t="s">
        <v>33</v>
      </c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4"/>
    </row>
    <row r="34" customFormat="false" ht="12.75" hidden="false" customHeight="false" outlineLevel="0" collapsed="false">
      <c r="A34" s="4" t="n">
        <v>16</v>
      </c>
      <c r="B34" s="5" t="s">
        <v>34</v>
      </c>
      <c r="C34" s="5"/>
      <c r="D34" s="5"/>
      <c r="E34" s="5"/>
      <c r="F34" s="5"/>
      <c r="G34" s="5"/>
      <c r="H34" s="5"/>
      <c r="I34" s="5"/>
      <c r="J34" s="4" t="s">
        <v>35</v>
      </c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4"/>
    </row>
    <row r="36" customFormat="false" ht="12.75" hidden="false" customHeight="false" outlineLevel="0" collapsed="false">
      <c r="A36" s="4" t="n">
        <v>17</v>
      </c>
      <c r="B36" s="5" t="s">
        <v>36</v>
      </c>
      <c r="C36" s="5"/>
      <c r="D36" s="5"/>
      <c r="E36" s="5"/>
      <c r="F36" s="5"/>
      <c r="G36" s="5"/>
      <c r="H36" s="5"/>
      <c r="I36" s="5"/>
      <c r="J36" s="4" t="s">
        <v>37</v>
      </c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4"/>
    </row>
    <row r="38" customFormat="false" ht="12.75" hidden="false" customHeight="false" outlineLevel="0" collapsed="false">
      <c r="A38" s="4" t="n">
        <v>18</v>
      </c>
      <c r="B38" s="5" t="s">
        <v>38</v>
      </c>
      <c r="C38" s="5"/>
      <c r="D38" s="5"/>
      <c r="E38" s="5"/>
      <c r="F38" s="5"/>
      <c r="G38" s="5"/>
      <c r="H38" s="5"/>
      <c r="I38" s="5"/>
      <c r="J38" s="4" t="s">
        <v>39</v>
      </c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4"/>
    </row>
    <row r="40" customFormat="false" ht="12.75" hidden="false" customHeight="false" outlineLevel="0" collapsed="false">
      <c r="A40" s="4" t="n">
        <v>19</v>
      </c>
      <c r="B40" s="5" t="s">
        <v>40</v>
      </c>
      <c r="C40" s="5"/>
      <c r="D40" s="5"/>
      <c r="E40" s="5"/>
      <c r="F40" s="5"/>
      <c r="G40" s="5"/>
      <c r="H40" s="5"/>
      <c r="I40" s="5"/>
      <c r="J40" s="4" t="s">
        <v>41</v>
      </c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4"/>
    </row>
    <row r="42" customFormat="false" ht="12.75" hidden="false" customHeight="false" outlineLevel="0" collapsed="false">
      <c r="A42" s="4" t="n">
        <v>20</v>
      </c>
      <c r="B42" s="5" t="s">
        <v>42</v>
      </c>
      <c r="C42" s="5"/>
      <c r="D42" s="5"/>
      <c r="E42" s="5"/>
      <c r="F42" s="5"/>
      <c r="G42" s="5"/>
      <c r="H42" s="5"/>
      <c r="I42" s="5"/>
      <c r="J42" s="4" t="s">
        <v>43</v>
      </c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4"/>
    </row>
    <row r="44" customFormat="false" ht="12.75" hidden="false" customHeight="false" outlineLevel="0" collapsed="false">
      <c r="A44" s="4" t="n">
        <v>21</v>
      </c>
      <c r="B44" s="5" t="s">
        <v>44</v>
      </c>
      <c r="C44" s="5"/>
      <c r="D44" s="5"/>
      <c r="E44" s="5"/>
      <c r="F44" s="5"/>
      <c r="G44" s="5"/>
      <c r="H44" s="5"/>
      <c r="I44" s="5"/>
      <c r="J44" s="4" t="s">
        <v>45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4"/>
    </row>
    <row r="46" customFormat="false" ht="12.75" hidden="false" customHeight="false" outlineLevel="0" collapsed="false">
      <c r="A46" s="4" t="n">
        <v>22</v>
      </c>
      <c r="B46" s="5" t="s">
        <v>46</v>
      </c>
      <c r="C46" s="5"/>
      <c r="D46" s="5"/>
      <c r="E46" s="5"/>
      <c r="F46" s="5"/>
      <c r="G46" s="5"/>
      <c r="H46" s="5"/>
      <c r="I46" s="5"/>
      <c r="J46" s="4" t="s">
        <v>47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4"/>
    </row>
    <row r="48" customFormat="false" ht="12.75" hidden="false" customHeight="false" outlineLevel="0" collapsed="false">
      <c r="A48" s="4" t="n">
        <v>23</v>
      </c>
      <c r="B48" s="5" t="s">
        <v>48</v>
      </c>
      <c r="C48" s="5"/>
      <c r="D48" s="5"/>
      <c r="E48" s="5"/>
      <c r="F48" s="5"/>
      <c r="G48" s="5"/>
      <c r="H48" s="5"/>
      <c r="I48" s="5"/>
      <c r="J48" s="4" t="s">
        <v>49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4"/>
    </row>
    <row r="50" customFormat="false" ht="12.75" hidden="false" customHeight="false" outlineLevel="0" collapsed="false">
      <c r="A50" s="4" t="n">
        <v>24</v>
      </c>
      <c r="B50" s="5" t="s">
        <v>50</v>
      </c>
      <c r="C50" s="5"/>
      <c r="D50" s="5"/>
      <c r="E50" s="5"/>
      <c r="F50" s="5"/>
      <c r="G50" s="5"/>
      <c r="H50" s="5"/>
      <c r="I50" s="5"/>
      <c r="J50" s="4" t="s">
        <v>51</v>
      </c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4"/>
    </row>
    <row r="52" customFormat="false" ht="12.75" hidden="false" customHeight="false" outlineLevel="0" collapsed="false">
      <c r="A52" s="4" t="n">
        <v>25</v>
      </c>
      <c r="B52" s="5" t="s">
        <v>52</v>
      </c>
      <c r="C52" s="5"/>
      <c r="D52" s="5"/>
      <c r="E52" s="5"/>
      <c r="F52" s="5"/>
      <c r="G52" s="5"/>
      <c r="H52" s="5"/>
      <c r="I52" s="5"/>
      <c r="J52" s="4" t="s">
        <v>53</v>
      </c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4"/>
    </row>
    <row r="54" customFormat="false" ht="12.75" hidden="false" customHeight="false" outlineLevel="0" collapsed="false">
      <c r="A54" s="4" t="n">
        <v>26</v>
      </c>
      <c r="B54" s="5" t="s">
        <v>54</v>
      </c>
      <c r="C54" s="5"/>
      <c r="D54" s="5"/>
      <c r="E54" s="5"/>
      <c r="F54" s="5"/>
      <c r="G54" s="5"/>
      <c r="H54" s="5"/>
      <c r="I54" s="5"/>
      <c r="J54" s="4" t="s">
        <v>55</v>
      </c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4"/>
    </row>
    <row r="56" customFormat="false" ht="12.75" hidden="false" customHeight="false" outlineLevel="0" collapsed="false">
      <c r="A56" s="4" t="n">
        <v>27</v>
      </c>
      <c r="B56" s="5" t="s">
        <v>56</v>
      </c>
      <c r="C56" s="5"/>
      <c r="D56" s="5"/>
      <c r="E56" s="5"/>
      <c r="F56" s="5"/>
      <c r="G56" s="5"/>
      <c r="H56" s="5"/>
      <c r="I56" s="5"/>
      <c r="J56" s="4" t="s">
        <v>57</v>
      </c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4"/>
    </row>
    <row r="58" customFormat="false" ht="12.75" hidden="false" customHeight="false" outlineLevel="0" collapsed="false">
      <c r="A58" s="4" t="n">
        <v>28</v>
      </c>
      <c r="B58" s="5" t="s">
        <v>58</v>
      </c>
      <c r="C58" s="5"/>
      <c r="D58" s="5"/>
      <c r="E58" s="5"/>
      <c r="F58" s="5"/>
      <c r="G58" s="5"/>
      <c r="H58" s="5"/>
      <c r="I58" s="5"/>
      <c r="J58" s="4" t="s">
        <v>59</v>
      </c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4"/>
    </row>
    <row r="60" customFormat="false" ht="12.75" hidden="false" customHeight="false" outlineLevel="0" collapsed="false">
      <c r="A60" s="4" t="n">
        <v>29</v>
      </c>
      <c r="B60" s="5" t="s">
        <v>60</v>
      </c>
      <c r="C60" s="5"/>
      <c r="D60" s="5"/>
      <c r="E60" s="5"/>
      <c r="F60" s="5"/>
      <c r="G60" s="5"/>
      <c r="H60" s="5"/>
      <c r="I60" s="5"/>
      <c r="J60" s="4" t="s">
        <v>61</v>
      </c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4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6"/>
    </row>
  </sheetData>
  <mergeCells count="89">
    <mergeCell ref="A1:J1"/>
    <mergeCell ref="B3:I3"/>
    <mergeCell ref="A4:A5"/>
    <mergeCell ref="B4:I5"/>
    <mergeCell ref="J4:J5"/>
    <mergeCell ref="A6:A7"/>
    <mergeCell ref="B6:I7"/>
    <mergeCell ref="J6:J7"/>
    <mergeCell ref="A8:A9"/>
    <mergeCell ref="B8:I9"/>
    <mergeCell ref="J8:J9"/>
    <mergeCell ref="A10:A11"/>
    <mergeCell ref="B10:I11"/>
    <mergeCell ref="J10:J11"/>
    <mergeCell ref="A12:A13"/>
    <mergeCell ref="B12:I13"/>
    <mergeCell ref="J12:J13"/>
    <mergeCell ref="A14:A15"/>
    <mergeCell ref="B14:I15"/>
    <mergeCell ref="J14:J15"/>
    <mergeCell ref="A16:A17"/>
    <mergeCell ref="B16:I17"/>
    <mergeCell ref="J16:J17"/>
    <mergeCell ref="A18:A19"/>
    <mergeCell ref="B18:I19"/>
    <mergeCell ref="J18:J19"/>
    <mergeCell ref="A20:A21"/>
    <mergeCell ref="B20:I21"/>
    <mergeCell ref="J20:J21"/>
    <mergeCell ref="A22:A23"/>
    <mergeCell ref="B22:I23"/>
    <mergeCell ref="J22:J23"/>
    <mergeCell ref="A24:A25"/>
    <mergeCell ref="B24:I25"/>
    <mergeCell ref="J24:J25"/>
    <mergeCell ref="A26:A27"/>
    <mergeCell ref="B26:I27"/>
    <mergeCell ref="J26:J27"/>
    <mergeCell ref="A28:A29"/>
    <mergeCell ref="B28:I29"/>
    <mergeCell ref="J28:J29"/>
    <mergeCell ref="A30:A31"/>
    <mergeCell ref="B30:I31"/>
    <mergeCell ref="J30:J31"/>
    <mergeCell ref="A32:A33"/>
    <mergeCell ref="B32:I33"/>
    <mergeCell ref="J32:J33"/>
    <mergeCell ref="A34:A35"/>
    <mergeCell ref="B34:I35"/>
    <mergeCell ref="J34:J35"/>
    <mergeCell ref="A36:A37"/>
    <mergeCell ref="B36:I37"/>
    <mergeCell ref="J36:J37"/>
    <mergeCell ref="A38:A39"/>
    <mergeCell ref="B38:I39"/>
    <mergeCell ref="J38:J39"/>
    <mergeCell ref="A40:A41"/>
    <mergeCell ref="B40:I41"/>
    <mergeCell ref="J40:J41"/>
    <mergeCell ref="A42:A43"/>
    <mergeCell ref="B42:I43"/>
    <mergeCell ref="J42:J43"/>
    <mergeCell ref="A44:A45"/>
    <mergeCell ref="B44:I45"/>
    <mergeCell ref="J44:J45"/>
    <mergeCell ref="A46:A47"/>
    <mergeCell ref="B46:I47"/>
    <mergeCell ref="J46:J47"/>
    <mergeCell ref="A48:A49"/>
    <mergeCell ref="B48:I49"/>
    <mergeCell ref="J48:J49"/>
    <mergeCell ref="A50:A51"/>
    <mergeCell ref="B50:I51"/>
    <mergeCell ref="J50:J51"/>
    <mergeCell ref="A52:A53"/>
    <mergeCell ref="B52:I53"/>
    <mergeCell ref="J52:J53"/>
    <mergeCell ref="A54:A55"/>
    <mergeCell ref="B54:I55"/>
    <mergeCell ref="J54:J55"/>
    <mergeCell ref="A56:A57"/>
    <mergeCell ref="B56:I57"/>
    <mergeCell ref="J56:J57"/>
    <mergeCell ref="A58:A59"/>
    <mergeCell ref="B58:I59"/>
    <mergeCell ref="J58:J59"/>
    <mergeCell ref="A60:A61"/>
    <mergeCell ref="B60:I61"/>
    <mergeCell ref="J60:J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8"/>
    </row>
    <row r="5" customFormat="false" ht="12.75" hidden="false" customHeight="true" outlineLevel="0" collapsed="false">
      <c r="A5" s="13" t="s">
        <v>304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94337.316</v>
      </c>
      <c r="E7" s="17"/>
      <c r="F7" s="14"/>
      <c r="G7" s="14" t="s">
        <v>67</v>
      </c>
      <c r="H7" s="14"/>
      <c r="I7" s="19"/>
      <c r="J7" s="19"/>
      <c r="K7" s="20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305</v>
      </c>
      <c r="E9" s="17"/>
      <c r="F9" s="17"/>
      <c r="G9" s="17"/>
      <c r="H9" s="17"/>
      <c r="I9" s="17"/>
      <c r="J9" s="14"/>
      <c r="K9" s="24" t="n">
        <v>7179.4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83</v>
      </c>
      <c r="K10" s="24" t="n">
        <v>383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4</v>
      </c>
      <c r="K11" s="24" t="n">
        <v>2585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79</v>
      </c>
      <c r="K12" s="20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6</v>
      </c>
      <c r="K13" s="119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8</v>
      </c>
      <c r="K14" s="119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4</v>
      </c>
      <c r="K15" s="119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616</v>
      </c>
      <c r="K16" s="20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2284</v>
      </c>
      <c r="K17" s="20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748</v>
      </c>
      <c r="K18" s="20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20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20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20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42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42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42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42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42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7567.495909325</v>
      </c>
      <c r="J27" s="61" t="n">
        <f aca="false">I27/K9</f>
        <v>2.44693092867441</v>
      </c>
      <c r="K27" s="62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67"/>
      <c r="L28" s="68"/>
      <c r="M28" s="8"/>
    </row>
    <row r="29" customFormat="false" ht="12.75" hidden="false" customHeight="true" outlineLevel="0" collapsed="false">
      <c r="A29" s="50"/>
      <c r="B29" s="69" t="s">
        <v>306</v>
      </c>
      <c r="C29" s="69"/>
      <c r="D29" s="69"/>
      <c r="E29" s="69"/>
      <c r="F29" s="69"/>
      <c r="G29" s="69"/>
      <c r="H29" s="64"/>
      <c r="I29" s="70" t="n">
        <f aca="false">J13*3750/165.08*126*1.75*1.07</f>
        <v>8575.29682578144</v>
      </c>
      <c r="J29" s="61"/>
      <c r="K29" s="67"/>
      <c r="L29" s="68"/>
      <c r="M29" s="8"/>
    </row>
    <row r="30" customFormat="false" ht="12.75" hidden="false" customHeight="true" outlineLevel="0" collapsed="false">
      <c r="A30" s="50"/>
      <c r="B30" s="69" t="s">
        <v>307</v>
      </c>
      <c r="C30" s="69"/>
      <c r="D30" s="69"/>
      <c r="E30" s="69"/>
      <c r="F30" s="69"/>
      <c r="G30" s="69"/>
      <c r="H30" s="64"/>
      <c r="I30" s="70" t="n">
        <f aca="false">J14*4900/165.08*82*1.3*1.07</f>
        <v>2708.52338260237</v>
      </c>
      <c r="J30" s="61"/>
      <c r="K30" s="67"/>
      <c r="L30" s="68"/>
      <c r="M30" s="8"/>
    </row>
    <row r="31" customFormat="false" ht="12.75" hidden="false" customHeight="true" outlineLevel="0" collapsed="false">
      <c r="A31" s="50"/>
      <c r="B31" s="71" t="s">
        <v>308</v>
      </c>
      <c r="C31" s="71"/>
      <c r="D31" s="71"/>
      <c r="E31" s="71"/>
      <c r="F31" s="71"/>
      <c r="G31" s="71"/>
      <c r="H31" s="65"/>
      <c r="I31" s="66" t="n">
        <f aca="false">J15*3900/165.08*122*1.5*1.07</f>
        <v>1850.39738308699</v>
      </c>
      <c r="J31" s="66"/>
      <c r="K31" s="67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3134.2175914708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3441.16500896535</v>
      </c>
      <c r="J32" s="61"/>
      <c r="K32" s="67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67"/>
      <c r="L33" s="68"/>
      <c r="M33" s="8"/>
    </row>
    <row r="34" customFormat="false" ht="12.75" hidden="false" customHeight="true" outlineLevel="0" collapsed="false">
      <c r="A34" s="50"/>
      <c r="B34" s="69" t="s">
        <v>309</v>
      </c>
      <c r="C34" s="69"/>
      <c r="D34" s="69"/>
      <c r="E34" s="69"/>
      <c r="F34" s="69"/>
      <c r="G34" s="69"/>
      <c r="H34" s="64"/>
      <c r="I34" s="70" t="n">
        <f aca="false">K9*0.057</f>
        <v>409.2258</v>
      </c>
      <c r="J34" s="61"/>
      <c r="K34" s="67"/>
      <c r="L34" s="68"/>
      <c r="M34" s="8"/>
    </row>
    <row r="35" customFormat="false" ht="12.75" hidden="false" customHeight="true" outlineLevel="0" collapsed="false">
      <c r="A35" s="50"/>
      <c r="B35" s="69" t="s">
        <v>310</v>
      </c>
      <c r="C35" s="69"/>
      <c r="D35" s="69"/>
      <c r="E35" s="69"/>
      <c r="F35" s="69"/>
      <c r="G35" s="69"/>
      <c r="H35" s="64"/>
      <c r="I35" s="70" t="n">
        <f aca="false">K9*0.0085</f>
        <v>61.0249</v>
      </c>
      <c r="J35" s="66"/>
      <c r="K35" s="67"/>
      <c r="L35" s="68"/>
      <c r="M35" s="8"/>
    </row>
    <row r="36" customFormat="false" ht="12.75" hidden="false" customHeight="true" outlineLevel="0" collapsed="false">
      <c r="A36" s="50"/>
      <c r="B36" s="75" t="s">
        <v>311</v>
      </c>
      <c r="C36" s="75"/>
      <c r="D36" s="75"/>
      <c r="E36" s="75"/>
      <c r="F36" s="75"/>
      <c r="G36" s="75"/>
      <c r="H36" s="75"/>
      <c r="I36" s="70" t="n">
        <f aca="false">K9*0.0018</f>
        <v>12.92292</v>
      </c>
      <c r="J36" s="66"/>
      <c r="K36" s="67"/>
      <c r="L36" s="68"/>
      <c r="M36" s="8"/>
    </row>
    <row r="37" customFormat="false" ht="12.75" hidden="false" customHeight="true" outlineLevel="0" collapsed="false">
      <c r="A37" s="50"/>
      <c r="B37" s="69" t="s">
        <v>312</v>
      </c>
      <c r="C37" s="69"/>
      <c r="D37" s="69"/>
      <c r="E37" s="69"/>
      <c r="F37" s="69"/>
      <c r="G37" s="69"/>
      <c r="H37" s="69"/>
      <c r="I37" s="70" t="n">
        <f aca="false">K9*0.005</f>
        <v>35.897</v>
      </c>
      <c r="J37" s="66"/>
      <c r="K37" s="67"/>
      <c r="L37" s="68"/>
      <c r="M37" s="8"/>
    </row>
    <row r="38" customFormat="false" ht="12.75" hidden="false" customHeight="true" outlineLevel="0" collapsed="false">
      <c r="A38" s="50"/>
      <c r="B38" s="69" t="s">
        <v>313</v>
      </c>
      <c r="C38" s="69"/>
      <c r="D38" s="69"/>
      <c r="E38" s="69"/>
      <c r="F38" s="69"/>
      <c r="G38" s="69"/>
      <c r="H38" s="69"/>
      <c r="I38" s="70" t="n">
        <f aca="false">K9*0.017</f>
        <v>122.0498</v>
      </c>
      <c r="J38" s="66"/>
      <c r="K38" s="67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350.992888888889</v>
      </c>
      <c r="J39" s="66"/>
      <c r="K39" s="67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6195.11555</v>
      </c>
      <c r="J40" s="61" t="n">
        <f aca="false">I40/K9</f>
        <v>2.25577562888264</v>
      </c>
      <c r="K40" s="62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67"/>
      <c r="L41" s="79"/>
      <c r="M41" s="8"/>
    </row>
    <row r="42" customFormat="false" ht="12.75" hidden="false" customHeight="true" outlineLevel="0" collapsed="false">
      <c r="A42" s="50"/>
      <c r="B42" s="69" t="s">
        <v>314</v>
      </c>
      <c r="C42" s="69"/>
      <c r="D42" s="69"/>
      <c r="E42" s="69"/>
      <c r="F42" s="69"/>
      <c r="G42" s="69"/>
      <c r="H42" s="69"/>
      <c r="I42" s="80" t="n">
        <f aca="false">J10*1.5/12*90.31</f>
        <v>4323.59125</v>
      </c>
      <c r="J42" s="66"/>
      <c r="K42" s="67"/>
      <c r="L42" s="79"/>
      <c r="M42" s="8"/>
    </row>
    <row r="43" customFormat="false" ht="12.75" hidden="false" customHeight="true" outlineLevel="0" collapsed="false">
      <c r="A43" s="50"/>
      <c r="B43" s="75" t="s">
        <v>315</v>
      </c>
      <c r="C43" s="75"/>
      <c r="D43" s="75"/>
      <c r="E43" s="75"/>
      <c r="F43" s="75"/>
      <c r="G43" s="75"/>
      <c r="H43" s="75"/>
      <c r="I43" s="78" t="n">
        <f aca="false">J10*1.5*35.02/12</f>
        <v>1676.5825</v>
      </c>
      <c r="J43" s="66"/>
      <c r="K43" s="67"/>
      <c r="L43" s="79"/>
      <c r="M43" s="8"/>
    </row>
    <row r="44" customFormat="false" ht="12.75" hidden="false" customHeight="true" outlineLevel="0" collapsed="false">
      <c r="A44" s="50"/>
      <c r="B44" s="69" t="s">
        <v>316</v>
      </c>
      <c r="C44" s="69"/>
      <c r="D44" s="69"/>
      <c r="E44" s="69"/>
      <c r="F44" s="69"/>
      <c r="G44" s="69"/>
      <c r="H44" s="69"/>
      <c r="I44" s="80" t="n">
        <f aca="false">K11*2.73</f>
        <v>7057.05</v>
      </c>
      <c r="J44" s="66"/>
      <c r="K44" s="67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167.4</v>
      </c>
      <c r="J45" s="66"/>
      <c r="K45" s="67"/>
      <c r="L45" s="79"/>
      <c r="M45" s="8"/>
    </row>
    <row r="46" customFormat="false" ht="12.75" hidden="false" customHeight="true" outlineLevel="0" collapsed="false">
      <c r="A46" s="50"/>
      <c r="B46" s="69" t="s">
        <v>105</v>
      </c>
      <c r="C46" s="69"/>
      <c r="D46" s="69"/>
      <c r="E46" s="69"/>
      <c r="F46" s="69"/>
      <c r="G46" s="69"/>
      <c r="H46" s="69"/>
      <c r="I46" s="80" t="n">
        <f aca="false">48*4.81/12</f>
        <v>19.24</v>
      </c>
      <c r="J46" s="66"/>
      <c r="K46" s="67"/>
      <c r="L46" s="79"/>
      <c r="M46" s="8"/>
    </row>
    <row r="47" customFormat="false" ht="12.75" hidden="false" customHeight="true" outlineLevel="0" collapsed="false">
      <c r="A47" s="50"/>
      <c r="B47" s="75" t="s">
        <v>183</v>
      </c>
      <c r="C47" s="75"/>
      <c r="D47" s="75"/>
      <c r="E47" s="75"/>
      <c r="F47" s="75"/>
      <c r="G47" s="75"/>
      <c r="H47" s="75"/>
      <c r="I47" s="78" t="n">
        <f aca="false">138*120/12/3</f>
        <v>460</v>
      </c>
      <c r="J47" s="66"/>
      <c r="K47" s="67"/>
      <c r="L47" s="79"/>
      <c r="M47" s="8"/>
    </row>
    <row r="48" customFormat="false" ht="12.75" hidden="false" customHeight="true" outlineLevel="0" collapsed="false">
      <c r="A48" s="50"/>
      <c r="B48" s="69" t="s">
        <v>317</v>
      </c>
      <c r="C48" s="69"/>
      <c r="D48" s="69"/>
      <c r="E48" s="69"/>
      <c r="F48" s="69"/>
      <c r="G48" s="69"/>
      <c r="H48" s="69"/>
      <c r="I48" s="80" t="n">
        <f aca="false">K9*0.24</f>
        <v>1723.056</v>
      </c>
      <c r="J48" s="66"/>
      <c r="K48" s="67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f aca="false">0.02*K9</f>
        <v>143.588</v>
      </c>
      <c r="J49" s="66"/>
      <c r="K49" s="67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143.588</v>
      </c>
      <c r="J50" s="66"/>
      <c r="K50" s="67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481.0198</v>
      </c>
      <c r="J51" s="66"/>
      <c r="K51" s="67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7951.6685490196</v>
      </c>
      <c r="J52" s="61" t="n">
        <f aca="false">I52/K9</f>
        <v>2.50044133897256</v>
      </c>
      <c r="K52" s="67"/>
      <c r="L52" s="79"/>
      <c r="M52" s="8"/>
    </row>
    <row r="53" customFormat="false" ht="12.75" hidden="false" customHeight="true" outlineLevel="0" collapsed="false">
      <c r="A53" s="50"/>
      <c r="B53" s="87" t="s">
        <v>318</v>
      </c>
      <c r="C53" s="87"/>
      <c r="D53" s="87"/>
      <c r="E53" s="87"/>
      <c r="F53" s="87"/>
      <c r="G53" s="87"/>
      <c r="H53" s="69"/>
      <c r="I53" s="84" t="n">
        <f aca="false">K9*2.34</f>
        <v>16799.796</v>
      </c>
      <c r="J53" s="66"/>
      <c r="K53" s="67"/>
      <c r="L53" s="79"/>
      <c r="M53" s="8"/>
    </row>
    <row r="54" customFormat="false" ht="12.75" hidden="false" customHeight="true" outlineLevel="0" collapsed="false">
      <c r="A54" s="50"/>
      <c r="B54" s="75" t="s">
        <v>319</v>
      </c>
      <c r="C54" s="75"/>
      <c r="D54" s="75"/>
      <c r="E54" s="75"/>
      <c r="F54" s="75"/>
      <c r="G54" s="75"/>
      <c r="H54" s="121"/>
      <c r="I54" s="84" t="n">
        <f aca="false">1559*4/12</f>
        <v>519.666666666667</v>
      </c>
      <c r="J54" s="66"/>
      <c r="K54" s="67"/>
      <c r="L54" s="79"/>
      <c r="M54" s="8"/>
    </row>
    <row r="55" customFormat="false" ht="12.75" hidden="false" customHeight="true" outlineLevel="0" collapsed="false">
      <c r="A55" s="50"/>
      <c r="B55" s="87" t="s">
        <v>320</v>
      </c>
      <c r="C55" s="87"/>
      <c r="D55" s="87"/>
      <c r="E55" s="87"/>
      <c r="F55" s="87"/>
      <c r="G55" s="87"/>
      <c r="H55" s="87"/>
      <c r="I55" s="84" t="n">
        <f aca="false">1771*4/12</f>
        <v>590.333333333333</v>
      </c>
      <c r="J55" s="66"/>
      <c r="K55" s="67"/>
      <c r="L55" s="79"/>
      <c r="M55" s="8"/>
    </row>
    <row r="56" customFormat="false" ht="12.75" hidden="false" customHeight="true" outlineLevel="0" collapsed="false">
      <c r="A56" s="50"/>
      <c r="B56" s="75" t="s">
        <v>321</v>
      </c>
      <c r="C56" s="75"/>
      <c r="D56" s="75"/>
      <c r="E56" s="75"/>
      <c r="F56" s="75"/>
      <c r="G56" s="75"/>
      <c r="H56" s="75"/>
      <c r="I56" s="84" t="n">
        <f aca="false">63*4/2/12</f>
        <v>10.5</v>
      </c>
      <c r="J56" s="66"/>
      <c r="K56" s="67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4/12</f>
        <v>31.3725490196078</v>
      </c>
      <c r="J57" s="66"/>
      <c r="K57" s="67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21529.3776660232</v>
      </c>
      <c r="J58" s="61" t="n">
        <f aca="false">I58/K9</f>
        <v>2.99877115998875</v>
      </c>
      <c r="K58" s="62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67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62"/>
      <c r="L60" s="79"/>
      <c r="M60" s="8"/>
    </row>
    <row r="61" customFormat="false" ht="12.75" hidden="false" customHeight="true" outlineLevel="0" collapsed="false">
      <c r="A61" s="50"/>
      <c r="B61" s="87" t="s">
        <v>322</v>
      </c>
      <c r="C61" s="87"/>
      <c r="D61" s="87"/>
      <c r="E61" s="87"/>
      <c r="F61" s="87"/>
      <c r="G61" s="87"/>
      <c r="H61" s="69"/>
      <c r="I61" s="84" t="n">
        <f aca="false">J12*26.43*165.6*1.5*1.07</f>
        <v>12574.3505436</v>
      </c>
      <c r="J61" s="66"/>
      <c r="K61" s="67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62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2574.3505436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3294.4798424232</v>
      </c>
      <c r="J63" s="66"/>
      <c r="K63" s="67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67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4307.64</v>
      </c>
      <c r="J65" s="66"/>
      <c r="K65" s="67"/>
      <c r="L65" s="79"/>
      <c r="M65" s="8"/>
    </row>
    <row r="66" customFormat="false" ht="12.75" hidden="false" customHeight="true" outlineLevel="0" collapsed="false">
      <c r="A66" s="50"/>
      <c r="B66" s="75" t="s">
        <v>323</v>
      </c>
      <c r="C66" s="75"/>
      <c r="D66" s="75"/>
      <c r="E66" s="75"/>
      <c r="F66" s="75"/>
      <c r="G66" s="75"/>
      <c r="H66" s="75"/>
      <c r="I66" s="78" t="n">
        <f aca="false">K9*0.0037</f>
        <v>26.56378</v>
      </c>
      <c r="J66" s="66"/>
      <c r="K66" s="67"/>
      <c r="L66" s="79"/>
      <c r="M66" s="8"/>
    </row>
    <row r="67" customFormat="false" ht="12.75" hidden="false" customHeight="true" outlineLevel="0" collapsed="false">
      <c r="A67" s="50"/>
      <c r="B67" s="69" t="s">
        <v>324</v>
      </c>
      <c r="C67" s="69"/>
      <c r="D67" s="69"/>
      <c r="E67" s="69"/>
      <c r="F67" s="69"/>
      <c r="G67" s="69"/>
      <c r="H67" s="69"/>
      <c r="I67" s="80" t="n">
        <f aca="false">K9*0.11</f>
        <v>789.734</v>
      </c>
      <c r="J67" s="66"/>
      <c r="K67" s="67"/>
      <c r="L67" s="79"/>
      <c r="M67" s="8"/>
    </row>
    <row r="68" customFormat="false" ht="12.75" hidden="false" customHeight="true" outlineLevel="0" collapsed="false">
      <c r="A68" s="50"/>
      <c r="B68" s="69" t="s">
        <v>325</v>
      </c>
      <c r="C68" s="69"/>
      <c r="D68" s="69"/>
      <c r="E68" s="69"/>
      <c r="F68" s="69"/>
      <c r="G68" s="69"/>
      <c r="H68" s="69"/>
      <c r="I68" s="80" t="n">
        <f aca="false">K9*0.037/2</f>
        <v>132.8189</v>
      </c>
      <c r="J68" s="86"/>
      <c r="K68" s="62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351.7906</v>
      </c>
      <c r="J69" s="86"/>
      <c r="K69" s="62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6647.88891568</v>
      </c>
      <c r="J70" s="61" t="n">
        <f aca="false">I70/K9</f>
        <v>0.9259672</v>
      </c>
      <c r="K70" s="62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75"/>
      <c r="L71" s="79"/>
      <c r="M71" s="8"/>
    </row>
    <row r="72" customFormat="false" ht="12.75" hidden="false" customHeight="true" outlineLevel="0" collapsed="false">
      <c r="A72" s="50"/>
      <c r="B72" s="81" t="s">
        <v>326</v>
      </c>
      <c r="C72" s="81"/>
      <c r="D72" s="81"/>
      <c r="E72" s="81"/>
      <c r="F72" s="81"/>
      <c r="G72" s="81"/>
      <c r="H72" s="99"/>
      <c r="I72" s="82" t="n">
        <f aca="false">0.51*K9</f>
        <v>3661.494</v>
      </c>
      <c r="J72" s="98"/>
      <c r="K72" s="75"/>
      <c r="L72" s="79"/>
      <c r="M72" s="8"/>
    </row>
    <row r="73" customFormat="false" ht="12.75" hidden="false" customHeight="true" outlineLevel="0" collapsed="false">
      <c r="A73" s="50"/>
      <c r="B73" s="69" t="s">
        <v>327</v>
      </c>
      <c r="C73" s="100"/>
      <c r="D73" s="69"/>
      <c r="E73" s="69"/>
      <c r="F73" s="64"/>
      <c r="G73" s="64"/>
      <c r="H73" s="101"/>
      <c r="I73" s="102" t="n">
        <f aca="false">0.0257*K9</f>
        <v>184.51058</v>
      </c>
      <c r="J73" s="66"/>
      <c r="K73" s="67"/>
      <c r="L73" s="79"/>
      <c r="M73" s="8"/>
    </row>
    <row r="74" customFormat="false" ht="12.75" hidden="false" customHeight="true" outlineLevel="0" collapsed="false">
      <c r="A74" s="50"/>
      <c r="B74" s="69" t="s">
        <v>328</v>
      </c>
      <c r="C74" s="69"/>
      <c r="D74" s="69"/>
      <c r="E74" s="69"/>
      <c r="F74" s="69"/>
      <c r="G74" s="64"/>
      <c r="H74" s="101"/>
      <c r="I74" s="84" t="n">
        <f aca="false">14.48*D7/1000</f>
        <v>1366.00433568</v>
      </c>
      <c r="J74" s="66"/>
      <c r="K74" s="67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1435.88</v>
      </c>
      <c r="J75" s="66"/>
      <c r="K75" s="67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8902.456</v>
      </c>
      <c r="J76" s="61" t="n">
        <f aca="false">I76/K9</f>
        <v>1.24</v>
      </c>
      <c r="K76" s="62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93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67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67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67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67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67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67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67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93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93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88794.0025900479</v>
      </c>
      <c r="J87" s="113"/>
      <c r="K87" s="93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93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5327.64015540287</v>
      </c>
      <c r="J89" s="66"/>
      <c r="K89" s="67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67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94121.6427454507</v>
      </c>
      <c r="J91" s="66"/>
      <c r="K91" s="67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67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943.37316</v>
      </c>
      <c r="J93" s="66"/>
      <c r="K93" s="67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67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95065.0159054507</v>
      </c>
      <c r="J95" s="61"/>
      <c r="K95" s="93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93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3.2413594319095</v>
      </c>
      <c r="J97" s="61"/>
      <c r="K97" s="93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93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93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329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26</f>
        <v>107847.558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330</v>
      </c>
      <c r="E9" s="17"/>
      <c r="F9" s="17"/>
      <c r="G9" s="17"/>
      <c r="H9" s="17"/>
      <c r="I9" s="17"/>
      <c r="J9" s="14"/>
      <c r="K9" s="24" t="n">
        <v>8133.3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74</v>
      </c>
      <c r="K10" s="24" t="n">
        <v>350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4</v>
      </c>
      <c r="K11" s="24" t="n">
        <v>5334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75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0.9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7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957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2804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638.9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0187.5675294403</v>
      </c>
      <c r="J27" s="61" t="n">
        <f aca="false">I27/K9</f>
        <v>1.25257491171361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331</v>
      </c>
      <c r="C29" s="69"/>
      <c r="D29" s="69"/>
      <c r="E29" s="69"/>
      <c r="F29" s="69"/>
      <c r="G29" s="69"/>
      <c r="H29" s="64"/>
      <c r="I29" s="70" t="n">
        <f aca="false">J13*3750/165.08*126*1.75*1.07</f>
        <v>4823.60446450206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287</v>
      </c>
      <c r="C30" s="69"/>
      <c r="D30" s="69"/>
      <c r="E30" s="69"/>
      <c r="F30" s="69"/>
      <c r="G30" s="69"/>
      <c r="H30" s="64"/>
      <c r="I30" s="70" t="n">
        <f aca="false">J14*4900/165.08*82*1.3*1.07</f>
        <v>2369.95795977708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7193.56242427914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1884.71335516113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332</v>
      </c>
      <c r="C34" s="69"/>
      <c r="D34" s="69"/>
      <c r="E34" s="69"/>
      <c r="F34" s="69"/>
      <c r="G34" s="69"/>
      <c r="H34" s="64"/>
      <c r="I34" s="70" t="n">
        <f aca="false">K9*0.057</f>
        <v>463.5981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333</v>
      </c>
      <c r="C35" s="69"/>
      <c r="D35" s="69"/>
      <c r="E35" s="69"/>
      <c r="F35" s="69"/>
      <c r="G35" s="69"/>
      <c r="H35" s="64"/>
      <c r="I35" s="70" t="n">
        <f aca="false">K9*0.0085</f>
        <v>69.1330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/>
      <c r="C36" s="75"/>
      <c r="D36" s="75"/>
      <c r="E36" s="75"/>
      <c r="F36" s="75"/>
      <c r="G36" s="75"/>
      <c r="H36" s="75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334</v>
      </c>
      <c r="C37" s="69"/>
      <c r="D37" s="69"/>
      <c r="E37" s="69"/>
      <c r="F37" s="69"/>
      <c r="G37" s="69"/>
      <c r="H37" s="69"/>
      <c r="I37" s="70" t="n">
        <f aca="false">K9*0.005</f>
        <v>40.666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335</v>
      </c>
      <c r="C38" s="69"/>
      <c r="D38" s="69"/>
      <c r="E38" s="69"/>
      <c r="F38" s="69"/>
      <c r="G38" s="69"/>
      <c r="H38" s="69"/>
      <c r="I38" s="70" t="n">
        <f aca="false">K9*0.017</f>
        <v>138.2661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397.628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24416.24651</v>
      </c>
      <c r="J40" s="61" t="n">
        <f aca="false">I40/K9</f>
        <v>3.00200982504027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336</v>
      </c>
      <c r="C42" s="69"/>
      <c r="D42" s="69"/>
      <c r="E42" s="69"/>
      <c r="F42" s="69"/>
      <c r="G42" s="69"/>
      <c r="H42" s="69"/>
      <c r="I42" s="80" t="n">
        <f aca="false">J10*1.5/12*90.31</f>
        <v>4221.992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337</v>
      </c>
      <c r="C43" s="75"/>
      <c r="D43" s="75"/>
      <c r="E43" s="75"/>
      <c r="F43" s="75"/>
      <c r="G43" s="75"/>
      <c r="H43" s="75"/>
      <c r="I43" s="78" t="n">
        <f aca="false">J10*1.5*35.02/12</f>
        <v>1637.18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338</v>
      </c>
      <c r="C44" s="69"/>
      <c r="D44" s="69"/>
      <c r="E44" s="69"/>
      <c r="F44" s="69"/>
      <c r="G44" s="69"/>
      <c r="H44" s="69"/>
      <c r="I44" s="80" t="n">
        <f aca="false">K11*2.73</f>
        <v>14561.82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339</v>
      </c>
      <c r="C45" s="75"/>
      <c r="D45" s="75"/>
      <c r="E45" s="75"/>
      <c r="F45" s="75"/>
      <c r="G45" s="75"/>
      <c r="H45" s="75"/>
      <c r="I45" s="78" t="n">
        <f aca="false">K9*0.0027</f>
        <v>21.95991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155</v>
      </c>
      <c r="C46" s="69"/>
      <c r="D46" s="69"/>
      <c r="E46" s="69"/>
      <c r="F46" s="69"/>
      <c r="G46" s="69"/>
      <c r="H46" s="69"/>
      <c r="I46" s="80" t="n">
        <f aca="false">24*4.81/12</f>
        <v>9.62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340</v>
      </c>
      <c r="C47" s="75"/>
      <c r="D47" s="75"/>
      <c r="E47" s="75"/>
      <c r="F47" s="75"/>
      <c r="G47" s="75"/>
      <c r="H47" s="75"/>
      <c r="I47" s="78" t="n">
        <f aca="false">128*113.82/12</f>
        <v>1214.08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341</v>
      </c>
      <c r="C48" s="69"/>
      <c r="D48" s="69"/>
      <c r="E48" s="69"/>
      <c r="F48" s="69"/>
      <c r="G48" s="69"/>
      <c r="H48" s="69"/>
      <c r="I48" s="80" t="n">
        <f aca="false">K9*0.24</f>
        <v>1951.992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9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162.666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544.9311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20491.7945490196</v>
      </c>
      <c r="J52" s="61" t="n">
        <f aca="false">I52/K9</f>
        <v>2.51949326214693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342</v>
      </c>
      <c r="C53" s="87"/>
      <c r="D53" s="87"/>
      <c r="E53" s="87"/>
      <c r="F53" s="87"/>
      <c r="G53" s="87"/>
      <c r="H53" s="69"/>
      <c r="I53" s="84" t="n">
        <f aca="false">K9*2.34</f>
        <v>19031.922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343</v>
      </c>
      <c r="C54" s="75"/>
      <c r="D54" s="75"/>
      <c r="E54" s="75"/>
      <c r="F54" s="75"/>
      <c r="G54" s="75"/>
      <c r="H54" s="121"/>
      <c r="I54" s="84" t="n">
        <f aca="false">2126*4/12</f>
        <v>708.66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344</v>
      </c>
      <c r="C55" s="87"/>
      <c r="D55" s="87"/>
      <c r="E55" s="87"/>
      <c r="F55" s="87"/>
      <c r="G55" s="87"/>
      <c r="H55" s="87"/>
      <c r="I55" s="84" t="n">
        <f aca="false">2128*4/12</f>
        <v>709.33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321</v>
      </c>
      <c r="C56" s="75"/>
      <c r="D56" s="75"/>
      <c r="E56" s="75"/>
      <c r="F56" s="75"/>
      <c r="G56" s="75"/>
      <c r="H56" s="75"/>
      <c r="I56" s="84" t="n">
        <f aca="false">63*4/2/12</f>
        <v>10.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4/12</f>
        <v>31.3725490196078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+I70</f>
        <v>27992.50631114</v>
      </c>
      <c r="J58" s="61" t="n">
        <f aca="false">I58/K9</f>
        <v>3.44171570102418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345</v>
      </c>
      <c r="C61" s="87"/>
      <c r="D61" s="87"/>
      <c r="E61" s="87"/>
      <c r="F61" s="87"/>
      <c r="G61" s="87"/>
      <c r="H61" s="69"/>
      <c r="I61" s="84" t="n">
        <f aca="false">J12*26.43*165.6*1.5*1.07</f>
        <v>12293.35947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2293.35947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3220.86018114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0.019*K9</f>
        <v>154.5327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v>7700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346</v>
      </c>
      <c r="C66" s="75"/>
      <c r="D66" s="75"/>
      <c r="E66" s="75"/>
      <c r="F66" s="75"/>
      <c r="G66" s="75"/>
      <c r="H66" s="75"/>
      <c r="I66" s="78" t="n">
        <f aca="false">K9*0.0037</f>
        <v>30.09321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347</v>
      </c>
      <c r="C67" s="69"/>
      <c r="D67" s="69"/>
      <c r="E67" s="69"/>
      <c r="F67" s="69"/>
      <c r="G67" s="69"/>
      <c r="H67" s="69"/>
      <c r="I67" s="80" t="n">
        <f aca="false">K9*0.11</f>
        <v>894.663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348</v>
      </c>
      <c r="C68" s="69"/>
      <c r="D68" s="69"/>
      <c r="E68" s="69"/>
      <c r="F68" s="69"/>
      <c r="G68" s="69"/>
      <c r="H68" s="69"/>
      <c r="I68" s="80" t="n">
        <f aca="false">K9*0.037/2</f>
        <v>150.4660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398.5317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81" t="s">
        <v>218</v>
      </c>
      <c r="C70" s="81"/>
      <c r="D70" s="81"/>
      <c r="E70" s="81"/>
      <c r="F70" s="81"/>
      <c r="G70" s="81"/>
      <c r="H70" s="81"/>
      <c r="I70" s="82" t="n">
        <v>3150</v>
      </c>
      <c r="J70" s="86"/>
      <c r="K70" s="127"/>
      <c r="L70" s="79"/>
      <c r="M70" s="8"/>
    </row>
    <row r="71" customFormat="false" ht="12.75" hidden="false" customHeight="true" outlineLevel="0" collapsed="false">
      <c r="A71" s="50"/>
      <c r="B71" s="94" t="s">
        <v>196</v>
      </c>
      <c r="C71" s="94"/>
      <c r="D71" s="94"/>
      <c r="E71" s="94"/>
      <c r="F71" s="92"/>
      <c r="G71" s="92"/>
      <c r="H71" s="95"/>
      <c r="I71" s="96" t="n">
        <f aca="false">I73+I74+I75+I76</f>
        <v>7545.30144984</v>
      </c>
      <c r="J71" s="61" t="n">
        <f aca="false">I71/K9</f>
        <v>0.9277048</v>
      </c>
      <c r="K71" s="127"/>
      <c r="L71" s="63"/>
      <c r="M71" s="8"/>
    </row>
    <row r="72" customFormat="false" ht="12.75" hidden="false" customHeight="true" outlineLevel="0" collapsed="false">
      <c r="A72" s="50"/>
      <c r="B72" s="87" t="s">
        <v>122</v>
      </c>
      <c r="C72" s="87"/>
      <c r="D72" s="87"/>
      <c r="E72" s="87"/>
      <c r="F72" s="87"/>
      <c r="G72" s="87"/>
      <c r="H72" s="97"/>
      <c r="I72" s="84"/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81" t="s">
        <v>349</v>
      </c>
      <c r="C73" s="81"/>
      <c r="D73" s="81"/>
      <c r="E73" s="81"/>
      <c r="F73" s="81"/>
      <c r="G73" s="81"/>
      <c r="H73" s="99"/>
      <c r="I73" s="82" t="n">
        <f aca="false">0.51*K9</f>
        <v>4147.983</v>
      </c>
      <c r="J73" s="98"/>
      <c r="K73" s="129"/>
      <c r="L73" s="79"/>
      <c r="M73" s="8"/>
    </row>
    <row r="74" customFormat="false" ht="12.75" hidden="false" customHeight="true" outlineLevel="0" collapsed="false">
      <c r="A74" s="50"/>
      <c r="B74" s="69" t="s">
        <v>350</v>
      </c>
      <c r="C74" s="100"/>
      <c r="D74" s="69"/>
      <c r="E74" s="69"/>
      <c r="F74" s="64"/>
      <c r="G74" s="64"/>
      <c r="H74" s="101"/>
      <c r="I74" s="102" t="n">
        <f aca="false">0.0257*K9</f>
        <v>209.02581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69" t="s">
        <v>351</v>
      </c>
      <c r="C75" s="69"/>
      <c r="D75" s="69"/>
      <c r="E75" s="69"/>
      <c r="F75" s="69"/>
      <c r="G75" s="64"/>
      <c r="H75" s="101"/>
      <c r="I75" s="84" t="n">
        <f aca="false">14.48*D7/1000</f>
        <v>1561.63263984</v>
      </c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99" t="s">
        <v>126</v>
      </c>
      <c r="C76" s="99"/>
      <c r="D76" s="99"/>
      <c r="E76" s="99"/>
      <c r="F76" s="99"/>
      <c r="G76" s="99"/>
      <c r="H76" s="99"/>
      <c r="I76" s="102" t="n">
        <f aca="false">0.2*K9</f>
        <v>1626.66</v>
      </c>
      <c r="J76" s="66"/>
      <c r="K76" s="128"/>
      <c r="L76" s="103"/>
      <c r="M76" s="8"/>
    </row>
    <row r="77" customFormat="false" ht="12.75" hidden="false" customHeight="true" outlineLevel="0" collapsed="false">
      <c r="A77" s="50"/>
      <c r="B77" s="76" t="s">
        <v>200</v>
      </c>
      <c r="C77" s="76"/>
      <c r="D77" s="76"/>
      <c r="E77" s="76"/>
      <c r="F77" s="76"/>
      <c r="G77" s="76"/>
      <c r="H77" s="76"/>
      <c r="I77" s="77" t="n">
        <f aca="false">1.24*K9</f>
        <v>10085.292</v>
      </c>
      <c r="J77" s="61" t="n">
        <f aca="false">I77/K9</f>
        <v>1.24</v>
      </c>
      <c r="K77" s="127"/>
      <c r="L77" s="63"/>
      <c r="M77" s="8"/>
    </row>
    <row r="78" customFormat="false" ht="12.75" hidden="false" customHeight="true" outlineLevel="0" collapsed="false">
      <c r="A78" s="50"/>
      <c r="B78" s="104"/>
      <c r="C78" s="104"/>
      <c r="D78" s="105" t="s">
        <v>100</v>
      </c>
      <c r="E78" s="105"/>
      <c r="F78" s="104"/>
      <c r="G78" s="104"/>
      <c r="H78" s="104"/>
      <c r="I78" s="106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69" t="s">
        <v>128</v>
      </c>
      <c r="C79" s="69"/>
      <c r="D79" s="69"/>
      <c r="E79" s="69"/>
      <c r="F79" s="69"/>
      <c r="G79" s="69"/>
      <c r="H79" s="97"/>
      <c r="I79" s="80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75" t="s">
        <v>129</v>
      </c>
      <c r="C80" s="107"/>
      <c r="D80" s="75"/>
      <c r="E80" s="75"/>
      <c r="F80" s="75"/>
      <c r="G80" s="67"/>
      <c r="H80" s="67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69" t="s">
        <v>130</v>
      </c>
      <c r="C81" s="69"/>
      <c r="D81" s="69"/>
      <c r="E81" s="69"/>
      <c r="F81" s="69"/>
      <c r="G81" s="69"/>
      <c r="H81" s="64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75" t="s">
        <v>131</v>
      </c>
      <c r="C82" s="75"/>
      <c r="D82" s="75"/>
      <c r="E82" s="75"/>
      <c r="F82" s="75"/>
      <c r="G82" s="75"/>
      <c r="H82" s="75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69" t="s">
        <v>132</v>
      </c>
      <c r="C83" s="69"/>
      <c r="D83" s="69"/>
      <c r="E83" s="69"/>
      <c r="F83" s="108"/>
      <c r="G83" s="108"/>
      <c r="H83" s="108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75" t="s">
        <v>133</v>
      </c>
      <c r="C84" s="75"/>
      <c r="D84" s="75"/>
      <c r="E84" s="75"/>
      <c r="F84" s="75"/>
      <c r="G84" s="67"/>
      <c r="H84" s="67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64" t="s">
        <v>134</v>
      </c>
      <c r="C85" s="64"/>
      <c r="D85" s="64"/>
      <c r="E85" s="64"/>
      <c r="F85" s="64"/>
      <c r="G85" s="64"/>
      <c r="H85" s="64"/>
      <c r="I85" s="84"/>
      <c r="J85" s="66"/>
      <c r="K85" s="128"/>
      <c r="L85" s="79"/>
      <c r="M85" s="8"/>
    </row>
    <row r="86" customFormat="false" ht="12.75" hidden="false" customHeight="true" outlineLevel="0" collapsed="false">
      <c r="A86" s="50"/>
      <c r="B86" s="95" t="s">
        <v>201</v>
      </c>
      <c r="C86" s="95"/>
      <c r="D86" s="95"/>
      <c r="E86" s="95"/>
      <c r="F86" s="95" t="s">
        <v>136</v>
      </c>
      <c r="G86" s="95"/>
      <c r="H86" s="95"/>
      <c r="I86" s="109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111"/>
      <c r="J87" s="61"/>
      <c r="K87" s="130"/>
      <c r="L87" s="63"/>
      <c r="M87" s="8"/>
    </row>
    <row r="88" customFormat="false" ht="12.75" hidden="false" customHeight="true" outlineLevel="0" collapsed="false">
      <c r="A88" s="50"/>
      <c r="B88" s="93" t="s">
        <v>137</v>
      </c>
      <c r="C88" s="93"/>
      <c r="D88" s="93"/>
      <c r="E88" s="93"/>
      <c r="F88" s="93"/>
      <c r="G88" s="93"/>
      <c r="H88" s="93"/>
      <c r="I88" s="112" t="n">
        <f aca="false">I27+I40+I52+I58+I71+I77</f>
        <v>100718.70834944</v>
      </c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0"/>
      <c r="C89" s="60"/>
      <c r="D89" s="60"/>
      <c r="E89" s="60"/>
      <c r="F89" s="60"/>
      <c r="G89" s="60"/>
      <c r="H89" s="60"/>
      <c r="I89" s="111"/>
      <c r="J89" s="113"/>
      <c r="K89" s="130"/>
      <c r="L89" s="63"/>
      <c r="M89" s="8"/>
    </row>
    <row r="90" customFormat="false" ht="12.75" hidden="false" customHeight="true" outlineLevel="0" collapsed="false">
      <c r="A90" s="50"/>
      <c r="B90" s="114" t="s">
        <v>138</v>
      </c>
      <c r="C90" s="76"/>
      <c r="D90" s="76"/>
      <c r="E90" s="64"/>
      <c r="F90" s="64"/>
      <c r="G90" s="64"/>
      <c r="H90" s="64"/>
      <c r="I90" s="84" t="n">
        <f aca="false">I88*6%</f>
        <v>6043.12250096639</v>
      </c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/>
      <c r="C91" s="76"/>
      <c r="D91" s="76"/>
      <c r="E91" s="64"/>
      <c r="F91" s="64"/>
      <c r="G91" s="64"/>
      <c r="H91" s="64"/>
      <c r="I91" s="84"/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 t="s">
        <v>139</v>
      </c>
      <c r="C92" s="76"/>
      <c r="D92" s="76"/>
      <c r="E92" s="64"/>
      <c r="F92" s="64"/>
      <c r="G92" s="64"/>
      <c r="H92" s="64"/>
      <c r="I92" s="84" t="n">
        <f aca="false">I88+I90</f>
        <v>106761.830850406</v>
      </c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/>
      <c r="C93" s="76"/>
      <c r="D93" s="76"/>
      <c r="E93" s="64"/>
      <c r="F93" s="64"/>
      <c r="G93" s="64"/>
      <c r="H93" s="64"/>
      <c r="I93" s="84"/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 t="s">
        <v>140</v>
      </c>
      <c r="C94" s="76"/>
      <c r="D94" s="76"/>
      <c r="E94" s="64"/>
      <c r="F94" s="64"/>
      <c r="G94" s="64"/>
      <c r="H94" s="64"/>
      <c r="I94" s="84" t="n">
        <f aca="false">D7*1%</f>
        <v>1078.47558</v>
      </c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4"/>
      <c r="C95" s="76"/>
      <c r="D95" s="76"/>
      <c r="E95" s="64"/>
      <c r="F95" s="64"/>
      <c r="G95" s="64"/>
      <c r="H95" s="64"/>
      <c r="I95" s="84"/>
      <c r="J95" s="66"/>
      <c r="K95" s="128"/>
      <c r="L95" s="63"/>
      <c r="M95" s="8"/>
    </row>
    <row r="96" customFormat="false" ht="12.75" hidden="false" customHeight="true" outlineLevel="0" collapsed="false">
      <c r="A96" s="50"/>
      <c r="B96" s="110" t="s">
        <v>141</v>
      </c>
      <c r="C96" s="60"/>
      <c r="D96" s="60"/>
      <c r="E96" s="60"/>
      <c r="F96" s="60"/>
      <c r="G96" s="60"/>
      <c r="H96" s="60"/>
      <c r="I96" s="61" t="n">
        <f aca="false">I92+I94</f>
        <v>107840.306430406</v>
      </c>
      <c r="J96" s="61"/>
      <c r="K96" s="130"/>
      <c r="L96" s="115"/>
      <c r="M96" s="8"/>
    </row>
    <row r="97" customFormat="false" ht="12.75" hidden="false" customHeight="true" outlineLevel="0" collapsed="false">
      <c r="A97" s="50"/>
      <c r="B97" s="110"/>
      <c r="C97" s="60"/>
      <c r="D97" s="60"/>
      <c r="E97" s="60"/>
      <c r="F97" s="60"/>
      <c r="G97" s="60"/>
      <c r="H97" s="60"/>
      <c r="I97" s="61"/>
      <c r="J97" s="61"/>
      <c r="K97" s="130"/>
      <c r="L97" s="115"/>
      <c r="M97" s="8"/>
    </row>
    <row r="98" customFormat="false" ht="12.75" hidden="false" customHeight="true" outlineLevel="0" collapsed="false">
      <c r="A98" s="55"/>
      <c r="B98" s="110" t="s">
        <v>142</v>
      </c>
      <c r="C98" s="60"/>
      <c r="D98" s="60"/>
      <c r="E98" s="60"/>
      <c r="F98" s="60"/>
      <c r="G98" s="60"/>
      <c r="H98" s="60"/>
      <c r="I98" s="111" t="n">
        <f aca="false">I96/K9</f>
        <v>13.2591084099205</v>
      </c>
      <c r="J98" s="61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  <row r="100" customFormat="false" ht="12.75" hidden="false" customHeight="true" outlineLevel="0" collapsed="false">
      <c r="A100" s="14"/>
      <c r="B100" s="104"/>
      <c r="C100" s="104"/>
      <c r="D100" s="104"/>
      <c r="E100" s="104"/>
      <c r="F100" s="104"/>
      <c r="G100" s="104"/>
      <c r="H100" s="104"/>
      <c r="I100" s="104"/>
      <c r="J100" s="104"/>
      <c r="K100" s="130"/>
      <c r="L100" s="115"/>
      <c r="M100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1:E71"/>
    <mergeCell ref="B72:G72"/>
    <mergeCell ref="B75:F75"/>
    <mergeCell ref="B76:H76"/>
    <mergeCell ref="D78:E78"/>
    <mergeCell ref="B81:G81"/>
    <mergeCell ref="B82:H82"/>
    <mergeCell ref="B83:E83"/>
    <mergeCell ref="F83:H83"/>
    <mergeCell ref="B84:F8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352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4.15</f>
        <v>77958.01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353</v>
      </c>
      <c r="E9" s="17"/>
      <c r="F9" s="17"/>
      <c r="G9" s="17"/>
      <c r="H9" s="17"/>
      <c r="I9" s="17"/>
      <c r="J9" s="14"/>
      <c r="K9" s="24" t="n">
        <v>5509.4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6</v>
      </c>
      <c r="K10" s="24" t="n">
        <v>286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2</v>
      </c>
      <c r="K11" s="24" t="n">
        <v>4536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56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6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6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6</v>
      </c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388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3672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529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7649.7820863974</v>
      </c>
      <c r="J27" s="61" t="n">
        <f aca="false">I27/K9</f>
        <v>3.2035760856713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306</v>
      </c>
      <c r="C29" s="69"/>
      <c r="D29" s="69"/>
      <c r="E29" s="69"/>
      <c r="F29" s="69"/>
      <c r="G29" s="69"/>
      <c r="H29" s="64"/>
      <c r="I29" s="70" t="n">
        <f aca="false">J13*3750/165.08*126*1.75*1.07</f>
        <v>8575.2968257814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171</v>
      </c>
      <c r="C30" s="69"/>
      <c r="D30" s="69"/>
      <c r="E30" s="69"/>
      <c r="F30" s="69"/>
      <c r="G30" s="69"/>
      <c r="H30" s="64"/>
      <c r="I30" s="70" t="n">
        <f aca="false">J14*4900/165.08*82*1.3*1.07</f>
        <v>2031.39253695178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 t="s">
        <v>172</v>
      </c>
      <c r="C31" s="71"/>
      <c r="D31" s="71"/>
      <c r="E31" s="71"/>
      <c r="F31" s="71"/>
      <c r="G31" s="71"/>
      <c r="H31" s="65"/>
      <c r="I31" s="66" t="n">
        <f aca="false">J15*3900/165.08*122*1.5*1.07</f>
        <v>2775.59607463048</v>
      </c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3382.2854373637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3506.15878458929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354</v>
      </c>
      <c r="C34" s="69"/>
      <c r="D34" s="69"/>
      <c r="E34" s="69"/>
      <c r="F34" s="69"/>
      <c r="G34" s="69"/>
      <c r="H34" s="64"/>
      <c r="I34" s="70" t="n">
        <f aca="false">K9*0.057</f>
        <v>314.0358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355</v>
      </c>
      <c r="C35" s="69"/>
      <c r="D35" s="69"/>
      <c r="E35" s="69"/>
      <c r="F35" s="69"/>
      <c r="G35" s="69"/>
      <c r="H35" s="64"/>
      <c r="I35" s="70" t="n">
        <f aca="false">K9*0.0085</f>
        <v>46.8299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356</v>
      </c>
      <c r="C36" s="75"/>
      <c r="D36" s="75"/>
      <c r="E36" s="75"/>
      <c r="F36" s="75"/>
      <c r="G36" s="75"/>
      <c r="H36" s="75"/>
      <c r="I36" s="70" t="n">
        <f aca="false">K9*0.0018</f>
        <v>9.91692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357</v>
      </c>
      <c r="C37" s="69"/>
      <c r="D37" s="69"/>
      <c r="E37" s="69"/>
      <c r="F37" s="69"/>
      <c r="G37" s="69"/>
      <c r="H37" s="69"/>
      <c r="I37" s="70" t="n">
        <f aca="false">K9*0.005</f>
        <v>27.547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358</v>
      </c>
      <c r="C38" s="69"/>
      <c r="D38" s="69"/>
      <c r="E38" s="69"/>
      <c r="F38" s="69"/>
      <c r="G38" s="69"/>
      <c r="H38" s="69"/>
      <c r="I38" s="70" t="n">
        <f aca="false">K9*0.017</f>
        <v>93.6598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69.348444444444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9461.3996333333</v>
      </c>
      <c r="J40" s="61" t="n">
        <f aca="false">I40/K9</f>
        <v>3.53239910577074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359</v>
      </c>
      <c r="C42" s="69"/>
      <c r="D42" s="69"/>
      <c r="E42" s="69"/>
      <c r="F42" s="69"/>
      <c r="G42" s="69"/>
      <c r="H42" s="69"/>
      <c r="I42" s="80" t="n">
        <f aca="false">J10*1.5/12*90.31</f>
        <v>3341.47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360</v>
      </c>
      <c r="C43" s="75"/>
      <c r="D43" s="75"/>
      <c r="E43" s="75"/>
      <c r="F43" s="75"/>
      <c r="G43" s="75"/>
      <c r="H43" s="75"/>
      <c r="I43" s="78" t="n">
        <f aca="false">J10*1.5*35.02/12</f>
        <v>1295.7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361</v>
      </c>
      <c r="C44" s="69"/>
      <c r="D44" s="69"/>
      <c r="E44" s="69"/>
      <c r="F44" s="69"/>
      <c r="G44" s="69"/>
      <c r="H44" s="69"/>
      <c r="I44" s="80" t="n">
        <f aca="false">K11*2.73</f>
        <v>12383.28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65.18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182</v>
      </c>
      <c r="C46" s="69"/>
      <c r="D46" s="69"/>
      <c r="E46" s="69"/>
      <c r="F46" s="69"/>
      <c r="G46" s="69"/>
      <c r="H46" s="69"/>
      <c r="I46" s="80" t="n">
        <f aca="false">27*4.81/12</f>
        <v>10.822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362</v>
      </c>
      <c r="C47" s="75"/>
      <c r="D47" s="75"/>
      <c r="E47" s="75"/>
      <c r="F47" s="75"/>
      <c r="G47" s="75"/>
      <c r="H47" s="75"/>
      <c r="I47" s="78" t="n">
        <f aca="false">142*120/12/3</f>
        <v>473.333333333333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363</v>
      </c>
      <c r="C48" s="69"/>
      <c r="D48" s="69"/>
      <c r="E48" s="69"/>
      <c r="F48" s="69"/>
      <c r="G48" s="69"/>
      <c r="H48" s="69"/>
      <c r="I48" s="80" t="n">
        <f aca="false">K9*0.24</f>
        <v>1322.256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9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110.188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369.1298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3621.9322745098</v>
      </c>
      <c r="J52" s="61" t="n">
        <f aca="false">I52/K9</f>
        <v>2.47248925010161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364</v>
      </c>
      <c r="C53" s="87"/>
      <c r="D53" s="87"/>
      <c r="E53" s="87"/>
      <c r="F53" s="87"/>
      <c r="G53" s="87"/>
      <c r="H53" s="69"/>
      <c r="I53" s="84" t="n">
        <f aca="false">K9*2.34</f>
        <v>12891.996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187</v>
      </c>
      <c r="C54" s="75"/>
      <c r="D54" s="75"/>
      <c r="E54" s="75"/>
      <c r="F54" s="75"/>
      <c r="G54" s="75"/>
      <c r="H54" s="121"/>
      <c r="I54" s="84" t="n">
        <f aca="false">2126*2/12</f>
        <v>354.333333333333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188</v>
      </c>
      <c r="C55" s="87"/>
      <c r="D55" s="87"/>
      <c r="E55" s="87"/>
      <c r="F55" s="87"/>
      <c r="G55" s="87"/>
      <c r="H55" s="87"/>
      <c r="I55" s="84" t="n">
        <f aca="false">2128*2/12</f>
        <v>354.666666666667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189</v>
      </c>
      <c r="C56" s="75"/>
      <c r="D56" s="75"/>
      <c r="E56" s="75"/>
      <c r="F56" s="75"/>
      <c r="G56" s="75"/>
      <c r="H56" s="75"/>
      <c r="I56" s="84" t="n">
        <f aca="false">63*2/2/12</f>
        <v>5.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2/12</f>
        <v>15.6862745098039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8238.4405404448</v>
      </c>
      <c r="J58" s="61" t="n">
        <f aca="false">I58/K9</f>
        <v>3.31042228562907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365</v>
      </c>
      <c r="C61" s="87"/>
      <c r="D61" s="87"/>
      <c r="E61" s="87"/>
      <c r="F61" s="87"/>
      <c r="G61" s="87"/>
      <c r="H61" s="69"/>
      <c r="I61" s="84" t="n">
        <f aca="false">J12*26.43*165.6*1.5*1.07</f>
        <v>10958.651870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0958.651870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871.166790044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K9*0.019</f>
        <v>104.6786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3305.64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366</v>
      </c>
      <c r="C66" s="75"/>
      <c r="D66" s="75"/>
      <c r="E66" s="75"/>
      <c r="F66" s="75"/>
      <c r="G66" s="75"/>
      <c r="H66" s="75"/>
      <c r="I66" s="78" t="n">
        <f aca="false">K9*0.0037</f>
        <v>20.38478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367</v>
      </c>
      <c r="C67" s="69"/>
      <c r="D67" s="69"/>
      <c r="E67" s="69"/>
      <c r="F67" s="69"/>
      <c r="G67" s="69"/>
      <c r="H67" s="69"/>
      <c r="I67" s="80" t="n">
        <f aca="false">K9*0.11</f>
        <v>606.034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368</v>
      </c>
      <c r="C68" s="69"/>
      <c r="D68" s="69"/>
      <c r="E68" s="69"/>
      <c r="F68" s="69"/>
      <c r="G68" s="69"/>
      <c r="H68" s="69"/>
      <c r="I68" s="80" t="n">
        <f aca="false">K9*0.037/2</f>
        <v>101.9239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69.9606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5182.0975648</v>
      </c>
      <c r="J70" s="61" t="n">
        <f aca="false">I70/K9</f>
        <v>0.94059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369</v>
      </c>
      <c r="C72" s="81"/>
      <c r="D72" s="81"/>
      <c r="E72" s="81"/>
      <c r="F72" s="81"/>
      <c r="G72" s="81"/>
      <c r="H72" s="99"/>
      <c r="I72" s="82" t="n">
        <f aca="false">0.51*K9</f>
        <v>2809.794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370</v>
      </c>
      <c r="C73" s="100"/>
      <c r="D73" s="69"/>
      <c r="E73" s="69"/>
      <c r="F73" s="64"/>
      <c r="G73" s="64"/>
      <c r="H73" s="101"/>
      <c r="I73" s="102" t="n">
        <f aca="false">0.0257*K9</f>
        <v>141.59158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371</v>
      </c>
      <c r="C74" s="69"/>
      <c r="D74" s="69"/>
      <c r="E74" s="69"/>
      <c r="F74" s="69"/>
      <c r="G74" s="64"/>
      <c r="H74" s="101"/>
      <c r="I74" s="84" t="n">
        <f aca="false">14.48*D7/1000</f>
        <v>1128.8319848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1101.88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6831.656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80985.3080994854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4859.11848596912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85844.4265854545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779.5801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86624.0066854545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5.7229474508031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372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4</f>
        <v>49074.82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373</v>
      </c>
      <c r="E9" s="17"/>
      <c r="F9" s="17"/>
      <c r="G9" s="17"/>
      <c r="H9" s="17"/>
      <c r="I9" s="17"/>
      <c r="J9" s="14"/>
      <c r="K9" s="24" t="n">
        <v>3662.3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199</v>
      </c>
      <c r="K10" s="24" t="n">
        <v>350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2</v>
      </c>
      <c r="K11" s="24" t="n">
        <v>2333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42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6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20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555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570.4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0503.2563178795</v>
      </c>
      <c r="J27" s="61" t="n">
        <f aca="false">I27/K9</f>
        <v>2.86793990603707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170</v>
      </c>
      <c r="C29" s="69"/>
      <c r="D29" s="69"/>
      <c r="E29" s="69"/>
      <c r="F29" s="69"/>
      <c r="G29" s="69"/>
      <c r="H29" s="64"/>
      <c r="I29" s="70" t="n">
        <f aca="false">J13*3750/165.08*126*1.75*1.07</f>
        <v>5895.5165677247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171</v>
      </c>
      <c r="C30" s="69"/>
      <c r="D30" s="69"/>
      <c r="E30" s="69"/>
      <c r="F30" s="69"/>
      <c r="G30" s="69"/>
      <c r="H30" s="64"/>
      <c r="I30" s="70" t="n">
        <f aca="false">J14*4900/165.08*82*1.3*1.07</f>
        <v>2031.39253695178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7926.90910467652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076.85018542525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374</v>
      </c>
      <c r="C34" s="69"/>
      <c r="D34" s="69"/>
      <c r="E34" s="69"/>
      <c r="F34" s="69"/>
      <c r="G34" s="69"/>
      <c r="H34" s="64"/>
      <c r="I34" s="70" t="n">
        <f aca="false">K9*0.057</f>
        <v>208.7511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375</v>
      </c>
      <c r="C35" s="69"/>
      <c r="D35" s="69"/>
      <c r="E35" s="69"/>
      <c r="F35" s="69"/>
      <c r="G35" s="69"/>
      <c r="H35" s="64"/>
      <c r="I35" s="70" t="n">
        <f aca="false">K9*0.0085</f>
        <v>31.1295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/>
      <c r="C36" s="75"/>
      <c r="D36" s="75"/>
      <c r="E36" s="75"/>
      <c r="F36" s="75"/>
      <c r="G36" s="75"/>
      <c r="H36" s="75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376</v>
      </c>
      <c r="C37" s="69"/>
      <c r="D37" s="69"/>
      <c r="E37" s="69"/>
      <c r="F37" s="69"/>
      <c r="G37" s="69"/>
      <c r="H37" s="69"/>
      <c r="I37" s="70" t="n">
        <f aca="false">K9*0.005</f>
        <v>18.311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377</v>
      </c>
      <c r="C38" s="69"/>
      <c r="D38" s="69"/>
      <c r="E38" s="69"/>
      <c r="F38" s="69"/>
      <c r="G38" s="69"/>
      <c r="H38" s="69"/>
      <c r="I38" s="70" t="n">
        <f aca="false">K9*0.017</f>
        <v>62.2591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179.045777777778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1045.8848933333</v>
      </c>
      <c r="J40" s="61" t="n">
        <f aca="false">I40/K9</f>
        <v>3.01610596983681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378</v>
      </c>
      <c r="C42" s="69"/>
      <c r="D42" s="69"/>
      <c r="E42" s="69"/>
      <c r="F42" s="69"/>
      <c r="G42" s="69"/>
      <c r="H42" s="69"/>
      <c r="I42" s="80" t="n">
        <f aca="false">J10*1.5/12*90.31</f>
        <v>2246.4612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379</v>
      </c>
      <c r="C43" s="75"/>
      <c r="D43" s="75"/>
      <c r="E43" s="75"/>
      <c r="F43" s="75"/>
      <c r="G43" s="75"/>
      <c r="H43" s="75"/>
      <c r="I43" s="78" t="n">
        <f aca="false">J10*1.5*35.02/12</f>
        <v>871.122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380</v>
      </c>
      <c r="C44" s="69"/>
      <c r="D44" s="69"/>
      <c r="E44" s="69"/>
      <c r="F44" s="69"/>
      <c r="G44" s="69"/>
      <c r="H44" s="69"/>
      <c r="I44" s="80" t="n">
        <f aca="false">K11*2.73</f>
        <v>6369.09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381</v>
      </c>
      <c r="C45" s="75"/>
      <c r="D45" s="75"/>
      <c r="E45" s="75"/>
      <c r="F45" s="75"/>
      <c r="G45" s="75"/>
      <c r="H45" s="75"/>
      <c r="I45" s="78" t="n">
        <f aca="false">K9*0.0027</f>
        <v>9.88821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382</v>
      </c>
      <c r="C46" s="69"/>
      <c r="D46" s="69"/>
      <c r="E46" s="69"/>
      <c r="F46" s="69"/>
      <c r="G46" s="69"/>
      <c r="H46" s="69"/>
      <c r="I46" s="80" t="n">
        <f aca="false">21*4.81/12</f>
        <v>8.417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383</v>
      </c>
      <c r="C47" s="75"/>
      <c r="D47" s="75"/>
      <c r="E47" s="75"/>
      <c r="F47" s="75"/>
      <c r="G47" s="75"/>
      <c r="H47" s="75"/>
      <c r="I47" s="78" t="n">
        <f aca="false">82*120/12/3</f>
        <v>273.333333333333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384</v>
      </c>
      <c r="C48" s="69"/>
      <c r="D48" s="69"/>
      <c r="E48" s="69"/>
      <c r="F48" s="69"/>
      <c r="G48" s="69"/>
      <c r="H48" s="69"/>
      <c r="I48" s="80" t="n">
        <f aca="false">K9*0.24</f>
        <v>878.952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7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73.246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45.3741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9211.7182745098</v>
      </c>
      <c r="J52" s="61" t="n">
        <f aca="false">I52/K9</f>
        <v>2.51528227466614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385</v>
      </c>
      <c r="C53" s="87"/>
      <c r="D53" s="87"/>
      <c r="E53" s="87"/>
      <c r="F53" s="87"/>
      <c r="G53" s="87"/>
      <c r="H53" s="69"/>
      <c r="I53" s="84" t="n">
        <f aca="false">K9*2.34</f>
        <v>8569.782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386</v>
      </c>
      <c r="C54" s="75"/>
      <c r="D54" s="75"/>
      <c r="E54" s="75"/>
      <c r="F54" s="75"/>
      <c r="G54" s="75"/>
      <c r="H54" s="121"/>
      <c r="I54" s="84" t="n">
        <f aca="false">1802*2/12</f>
        <v>300.333333333333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387</v>
      </c>
      <c r="C55" s="87"/>
      <c r="D55" s="87"/>
      <c r="E55" s="87"/>
      <c r="F55" s="87"/>
      <c r="G55" s="87"/>
      <c r="H55" s="87"/>
      <c r="I55" s="84" t="n">
        <f aca="false">1924*2/12</f>
        <v>320.666666666667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189</v>
      </c>
      <c r="C56" s="75"/>
      <c r="D56" s="75"/>
      <c r="E56" s="75"/>
      <c r="F56" s="75"/>
      <c r="G56" s="75"/>
      <c r="H56" s="75"/>
      <c r="I56" s="84" t="n">
        <f aca="false">63*2/2/12</f>
        <v>5.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2/12</f>
        <v>15.6862745098039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519.2535483536</v>
      </c>
      <c r="J58" s="61" t="n">
        <f aca="false">I58/K9</f>
        <v>4.2375702559467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388</v>
      </c>
      <c r="C61" s="87"/>
      <c r="D61" s="87"/>
      <c r="E61" s="87"/>
      <c r="F61" s="87"/>
      <c r="G61" s="87"/>
      <c r="H61" s="69"/>
      <c r="I61" s="84" t="n">
        <f aca="false">J12*26.43*165.6*1.5*1.07</f>
        <v>9975.1831128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975.1831128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613.4979755536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0.019*K9</f>
        <v>69.5837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2197.38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389</v>
      </c>
      <c r="C66" s="75"/>
      <c r="D66" s="75"/>
      <c r="E66" s="75"/>
      <c r="F66" s="75"/>
      <c r="G66" s="75"/>
      <c r="H66" s="75"/>
      <c r="I66" s="78" t="n">
        <f aca="false">K9*0.0037</f>
        <v>13.55051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390</v>
      </c>
      <c r="C67" s="69"/>
      <c r="D67" s="69"/>
      <c r="E67" s="69"/>
      <c r="F67" s="69"/>
      <c r="G67" s="69"/>
      <c r="H67" s="69"/>
      <c r="I67" s="80" t="n">
        <f aca="false">K9*0.11</f>
        <v>402.853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391</v>
      </c>
      <c r="C68" s="69"/>
      <c r="D68" s="69"/>
      <c r="E68" s="69"/>
      <c r="F68" s="69"/>
      <c r="G68" s="69"/>
      <c r="H68" s="69"/>
      <c r="I68" s="80" t="n">
        <f aca="false">K9*0.037/2</f>
        <v>67.7525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179.4527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3404.9575036</v>
      </c>
      <c r="J70" s="61" t="n">
        <f aca="false">I70/K9</f>
        <v>0.92973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392</v>
      </c>
      <c r="C72" s="81"/>
      <c r="D72" s="81"/>
      <c r="E72" s="81"/>
      <c r="F72" s="81"/>
      <c r="G72" s="81"/>
      <c r="H72" s="99"/>
      <c r="I72" s="82" t="n">
        <f aca="false">0.51*K9</f>
        <v>1867.773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393</v>
      </c>
      <c r="C73" s="100"/>
      <c r="D73" s="69"/>
      <c r="E73" s="69"/>
      <c r="F73" s="64"/>
      <c r="G73" s="64"/>
      <c r="H73" s="101"/>
      <c r="I73" s="102" t="n">
        <f aca="false">0.0257*K9</f>
        <v>94.12111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394</v>
      </c>
      <c r="C74" s="69"/>
      <c r="D74" s="69"/>
      <c r="E74" s="69"/>
      <c r="F74" s="69"/>
      <c r="G74" s="64"/>
      <c r="H74" s="101"/>
      <c r="I74" s="84" t="n">
        <f aca="false">14.48*D7/1000</f>
        <v>710.6033936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732.46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4541.252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54226.3225376763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253.57935226058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57479.9018899369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490.7482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57970.6500899369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5.8290282308759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395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256773.996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396</v>
      </c>
      <c r="E9" s="17"/>
      <c r="F9" s="17"/>
      <c r="G9" s="17"/>
      <c r="H9" s="17"/>
      <c r="I9" s="17"/>
      <c r="J9" s="14"/>
      <c r="K9" s="24" t="n">
        <v>19541.4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994</v>
      </c>
      <c r="K10" s="24" t="n">
        <v>971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1</v>
      </c>
      <c r="K11" s="24" t="n">
        <v>5880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5.14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4.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2.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1.5</v>
      </c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323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12572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1996.2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48161.5088269825</v>
      </c>
      <c r="J27" s="61" t="n">
        <f aca="false">I27/K9</f>
        <v>2.46458845461341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397</v>
      </c>
      <c r="C29" s="69"/>
      <c r="D29" s="69"/>
      <c r="E29" s="69"/>
      <c r="F29" s="69"/>
      <c r="G29" s="69"/>
      <c r="H29" s="64"/>
      <c r="I29" s="70" t="n">
        <f aca="false">J13*3750/165.08*126*1.75*1.07</f>
        <v>21974.1981160649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398</v>
      </c>
      <c r="C30" s="69"/>
      <c r="D30" s="69"/>
      <c r="E30" s="69"/>
      <c r="F30" s="69"/>
      <c r="G30" s="69"/>
      <c r="H30" s="64"/>
      <c r="I30" s="70" t="n">
        <f aca="false">J14*4900/165.08*82*1.3*1.07</f>
        <v>7109.87387933123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 t="s">
        <v>399</v>
      </c>
      <c r="C31" s="71"/>
      <c r="D31" s="71"/>
      <c r="E31" s="71"/>
      <c r="F31" s="71"/>
      <c r="G31" s="71"/>
      <c r="H31" s="65"/>
      <c r="I31" s="66" t="n">
        <f aca="false">J15*3900/165.08*122*1.5*1.07</f>
        <v>6938.9901865762</v>
      </c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36023.0621819724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9438.04229167676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400</v>
      </c>
      <c r="C34" s="69"/>
      <c r="D34" s="69"/>
      <c r="E34" s="69"/>
      <c r="F34" s="69"/>
      <c r="G34" s="69"/>
      <c r="H34" s="64"/>
      <c r="I34" s="70" t="n">
        <f aca="false">K9*0.057</f>
        <v>1113.8598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401</v>
      </c>
      <c r="C35" s="69"/>
      <c r="D35" s="69"/>
      <c r="E35" s="69"/>
      <c r="F35" s="69"/>
      <c r="G35" s="69"/>
      <c r="H35" s="64"/>
      <c r="I35" s="70" t="n">
        <f aca="false">K9*0.0085</f>
        <v>166.1019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402</v>
      </c>
      <c r="C36" s="75"/>
      <c r="D36" s="75"/>
      <c r="E36" s="75"/>
      <c r="F36" s="75"/>
      <c r="G36" s="75"/>
      <c r="H36" s="75"/>
      <c r="I36" s="70" t="n">
        <f aca="false">K9*0.0018</f>
        <v>35.17452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403</v>
      </c>
      <c r="C37" s="69"/>
      <c r="D37" s="69"/>
      <c r="E37" s="69"/>
      <c r="F37" s="69"/>
      <c r="G37" s="69"/>
      <c r="H37" s="69"/>
      <c r="I37" s="70" t="n">
        <f aca="false">K9*0.005</f>
        <v>97.707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404</v>
      </c>
      <c r="C38" s="69"/>
      <c r="D38" s="69"/>
      <c r="E38" s="69"/>
      <c r="F38" s="69"/>
      <c r="G38" s="69"/>
      <c r="H38" s="69"/>
      <c r="I38" s="70" t="n">
        <f aca="false">K9*0.017</f>
        <v>332.2038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955.357333333333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39802.3094333333</v>
      </c>
      <c r="J40" s="61" t="n">
        <f aca="false">I40/K9</f>
        <v>2.03681974849977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405</v>
      </c>
      <c r="C42" s="69"/>
      <c r="D42" s="69"/>
      <c r="E42" s="69"/>
      <c r="F42" s="69"/>
      <c r="G42" s="69"/>
      <c r="H42" s="69"/>
      <c r="I42" s="80" t="n">
        <f aca="false">J10*1.5/12*90.31</f>
        <v>11221.017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406</v>
      </c>
      <c r="C43" s="75"/>
      <c r="D43" s="75"/>
      <c r="E43" s="75"/>
      <c r="F43" s="75"/>
      <c r="G43" s="75"/>
      <c r="H43" s="75"/>
      <c r="I43" s="78" t="n">
        <f aca="false">J10*1.5*35.02/12</f>
        <v>4351.23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407</v>
      </c>
      <c r="C44" s="69"/>
      <c r="D44" s="69"/>
      <c r="E44" s="69"/>
      <c r="F44" s="69"/>
      <c r="G44" s="69"/>
      <c r="H44" s="69"/>
      <c r="I44" s="80" t="n">
        <f aca="false">K11*2.73</f>
        <v>16052.4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360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408</v>
      </c>
      <c r="C46" s="69"/>
      <c r="D46" s="69"/>
      <c r="E46" s="69"/>
      <c r="F46" s="69"/>
      <c r="G46" s="69"/>
      <c r="H46" s="69"/>
      <c r="I46" s="80" t="n">
        <f aca="false">132*4.81/12</f>
        <v>52.91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409</v>
      </c>
      <c r="C47" s="75"/>
      <c r="D47" s="75"/>
      <c r="E47" s="75"/>
      <c r="F47" s="75"/>
      <c r="G47" s="75"/>
      <c r="H47" s="75"/>
      <c r="I47" s="78" t="n">
        <f aca="false">394*120/12/3</f>
        <v>1313.33333333333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410</v>
      </c>
      <c r="C48" s="69"/>
      <c r="D48" s="69"/>
      <c r="E48" s="69"/>
      <c r="F48" s="69"/>
      <c r="G48" s="69"/>
      <c r="H48" s="69"/>
      <c r="I48" s="80" t="n">
        <f aca="false">K9*0.24</f>
        <v>4689.936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12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17*K9</f>
        <v>332.2038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1309.2738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48894.5255098039</v>
      </c>
      <c r="J52" s="61" t="n">
        <f aca="false">I52/K9</f>
        <v>2.50209941507793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411</v>
      </c>
      <c r="C53" s="87"/>
      <c r="D53" s="87"/>
      <c r="E53" s="87"/>
      <c r="F53" s="87"/>
      <c r="G53" s="87"/>
      <c r="H53" s="69"/>
      <c r="I53" s="84" t="n">
        <f aca="false">K9*2.34</f>
        <v>45726.876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12</v>
      </c>
      <c r="C54" s="75"/>
      <c r="D54" s="75"/>
      <c r="E54" s="75"/>
      <c r="F54" s="75"/>
      <c r="G54" s="75"/>
      <c r="H54" s="121"/>
      <c r="I54" s="84" t="n">
        <f aca="false">1559*11/12</f>
        <v>1429.08333333333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13</v>
      </c>
      <c r="C55" s="87"/>
      <c r="D55" s="87"/>
      <c r="E55" s="87"/>
      <c r="F55" s="87"/>
      <c r="G55" s="87"/>
      <c r="H55" s="87"/>
      <c r="I55" s="84" t="n">
        <f aca="false">1771*11/12</f>
        <v>1623.41666666667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14</v>
      </c>
      <c r="C56" s="75"/>
      <c r="D56" s="75"/>
      <c r="E56" s="75"/>
      <c r="F56" s="75"/>
      <c r="G56" s="75"/>
      <c r="H56" s="75"/>
      <c r="I56" s="84" t="n">
        <f aca="false">63*11/2/12</f>
        <v>28.87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1/12</f>
        <v>86.274509803921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60710.3811124912</v>
      </c>
      <c r="J58" s="61" t="n">
        <f aca="false">I58/K9</f>
        <v>3.10675699348517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415</v>
      </c>
      <c r="C61" s="87"/>
      <c r="D61" s="87"/>
      <c r="E61" s="87"/>
      <c r="F61" s="87"/>
      <c r="G61" s="87"/>
      <c r="H61" s="69"/>
      <c r="I61" s="84" t="n">
        <f aca="false">J12*26.43*165.6*1.5*1.07</f>
        <v>36107.3529576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36107.3529576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9460.1264748912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v>11550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416</v>
      </c>
      <c r="C66" s="75"/>
      <c r="D66" s="75"/>
      <c r="E66" s="75"/>
      <c r="F66" s="75"/>
      <c r="G66" s="75"/>
      <c r="H66" s="75"/>
      <c r="I66" s="78" t="n">
        <f aca="false">K9*0.0037</f>
        <v>72.30318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417</v>
      </c>
      <c r="C67" s="69"/>
      <c r="D67" s="69"/>
      <c r="E67" s="69"/>
      <c r="F67" s="69"/>
      <c r="G67" s="69"/>
      <c r="H67" s="69"/>
      <c r="I67" s="80" t="n">
        <f aca="false">K9*0.11</f>
        <v>2149.554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418</v>
      </c>
      <c r="C68" s="69"/>
      <c r="D68" s="69"/>
      <c r="E68" s="69"/>
      <c r="F68" s="69"/>
      <c r="G68" s="69"/>
      <c r="H68" s="69"/>
      <c r="I68" s="80" t="n">
        <f aca="false">K9*0.037/2</f>
        <v>361.5159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957.5286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18094.69544208</v>
      </c>
      <c r="J70" s="61" t="n">
        <f aca="false">I70/K9</f>
        <v>0.925967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419</v>
      </c>
      <c r="C72" s="81"/>
      <c r="D72" s="81"/>
      <c r="E72" s="81"/>
      <c r="F72" s="81"/>
      <c r="G72" s="81"/>
      <c r="H72" s="99"/>
      <c r="I72" s="82" t="n">
        <f aca="false">0.51*K9</f>
        <v>9966.114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420</v>
      </c>
      <c r="C73" s="100"/>
      <c r="D73" s="69"/>
      <c r="E73" s="69"/>
      <c r="F73" s="64"/>
      <c r="G73" s="64"/>
      <c r="H73" s="101"/>
      <c r="I73" s="102" t="n">
        <f aca="false">0.0257*K9</f>
        <v>502.21398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421</v>
      </c>
      <c r="C74" s="69"/>
      <c r="D74" s="69"/>
      <c r="E74" s="69"/>
      <c r="F74" s="69"/>
      <c r="G74" s="64"/>
      <c r="H74" s="101"/>
      <c r="I74" s="84" t="n">
        <f aca="false">14.48*D7/1000</f>
        <v>3718.08746208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3908.28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24231.336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239894.756324691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14393.6853794815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254288.441704172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2567.73996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256856.181664172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3.1442057203769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422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45960.159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423</v>
      </c>
      <c r="E9" s="17"/>
      <c r="F9" s="17"/>
      <c r="G9" s="17"/>
      <c r="H9" s="17"/>
      <c r="I9" s="17"/>
      <c r="J9" s="14"/>
      <c r="K9" s="24" t="n">
        <v>4389.7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88</v>
      </c>
      <c r="K10" s="24" t="n">
        <v>285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21</v>
      </c>
      <c r="K11" s="24" t="n">
        <v>989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92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62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68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3572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496.5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9470.44174153811</v>
      </c>
      <c r="J24" s="61" t="n">
        <f aca="false">I24/K9</f>
        <v>2.15742345525619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424</v>
      </c>
      <c r="C26" s="69"/>
      <c r="D26" s="69"/>
      <c r="E26" s="69"/>
      <c r="F26" s="69"/>
      <c r="G26" s="69"/>
      <c r="H26" s="64"/>
      <c r="I26" s="70" t="n">
        <f aca="false">J12*3750/165.08*126*1.75*1.07</f>
        <v>4930.79567482433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425</v>
      </c>
      <c r="C27" s="69"/>
      <c r="D27" s="69"/>
      <c r="E27" s="69"/>
      <c r="F27" s="69"/>
      <c r="G27" s="69"/>
      <c r="H27" s="64"/>
      <c r="I27" s="70" t="n">
        <f aca="false">J13*4900/165.08*82*1.3*1.07</f>
        <v>2099.10562151684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7029.90129634117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841.83413964139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426</v>
      </c>
      <c r="C31" s="69"/>
      <c r="D31" s="69"/>
      <c r="E31" s="69"/>
      <c r="F31" s="69"/>
      <c r="G31" s="69"/>
      <c r="H31" s="64"/>
      <c r="I31" s="70" t="n">
        <f aca="false">K9*0.057</f>
        <v>250.2129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427</v>
      </c>
      <c r="C32" s="69"/>
      <c r="D32" s="69"/>
      <c r="E32" s="69"/>
      <c r="F32" s="69"/>
      <c r="G32" s="69"/>
      <c r="H32" s="64"/>
      <c r="I32" s="70" t="n">
        <f aca="false">K9*0.0085</f>
        <v>37.3124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428</v>
      </c>
      <c r="C34" s="69"/>
      <c r="D34" s="69"/>
      <c r="E34" s="69"/>
      <c r="F34" s="69"/>
      <c r="G34" s="69"/>
      <c r="H34" s="69"/>
      <c r="I34" s="70" t="n">
        <f aca="false">K9*0.005</f>
        <v>21.948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429</v>
      </c>
      <c r="C35" s="69"/>
      <c r="D35" s="69"/>
      <c r="E35" s="69"/>
      <c r="F35" s="69"/>
      <c r="G35" s="69"/>
      <c r="H35" s="69"/>
      <c r="I35" s="70" t="n">
        <f aca="false">K9*0.017</f>
        <v>74.6249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14.607555555556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9048.18899</v>
      </c>
      <c r="J37" s="61" t="n">
        <f aca="false">I37/K9</f>
        <v>2.06123174476616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430</v>
      </c>
      <c r="C39" s="69"/>
      <c r="D39" s="69"/>
      <c r="E39" s="69"/>
      <c r="F39" s="69"/>
      <c r="G39" s="69"/>
      <c r="H39" s="69"/>
      <c r="I39" s="80" t="n">
        <f aca="false">J10*1.5/12*90.31</f>
        <v>3251.16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431</v>
      </c>
      <c r="C40" s="75"/>
      <c r="D40" s="75"/>
      <c r="E40" s="75"/>
      <c r="F40" s="75"/>
      <c r="G40" s="75"/>
      <c r="H40" s="75"/>
      <c r="I40" s="78" t="n">
        <f aca="false">J10*1.5*35.02/12</f>
        <v>1260.72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432</v>
      </c>
      <c r="C41" s="69"/>
      <c r="D41" s="69"/>
      <c r="E41" s="69"/>
      <c r="F41" s="69"/>
      <c r="G41" s="69"/>
      <c r="H41" s="69"/>
      <c r="I41" s="80" t="n">
        <f aca="false">K11*2.73</f>
        <v>2699.97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433</v>
      </c>
      <c r="C42" s="75"/>
      <c r="D42" s="75"/>
      <c r="E42" s="75"/>
      <c r="F42" s="75"/>
      <c r="G42" s="75"/>
      <c r="H42" s="75"/>
      <c r="I42" s="78" t="n">
        <f aca="false">K9*0.0027</f>
        <v>11.85219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274</v>
      </c>
      <c r="C43" s="69"/>
      <c r="D43" s="69"/>
      <c r="E43" s="69"/>
      <c r="F43" s="69"/>
      <c r="G43" s="69"/>
      <c r="H43" s="69"/>
      <c r="I43" s="80" t="n">
        <f aca="false">36*4.81/12</f>
        <v>14.4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275</v>
      </c>
      <c r="C44" s="75"/>
      <c r="D44" s="75"/>
      <c r="E44" s="75"/>
      <c r="F44" s="75"/>
      <c r="G44" s="75"/>
      <c r="H44" s="75"/>
      <c r="I44" s="78" t="n">
        <f aca="false">90*120/12/3</f>
        <v>300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434</v>
      </c>
      <c r="C45" s="69"/>
      <c r="D45" s="69"/>
      <c r="E45" s="69"/>
      <c r="F45" s="69"/>
      <c r="G45" s="69"/>
      <c r="H45" s="69"/>
      <c r="I45" s="80" t="n">
        <f aca="false">K9*0.24</f>
        <v>1053.528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f aca="false">K9*0.02</f>
        <v>87.794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74.6249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294.1099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15085.7926702168</v>
      </c>
      <c r="J49" s="61" t="n">
        <f aca="false">I49/K9</f>
        <v>3.43663409121735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277</v>
      </c>
      <c r="C52" s="87"/>
      <c r="D52" s="87"/>
      <c r="E52" s="87"/>
      <c r="F52" s="87"/>
      <c r="G52" s="87"/>
      <c r="H52" s="69"/>
      <c r="I52" s="84" t="n">
        <f aca="false">J11*26.43*165.6*1.5*1.07</f>
        <v>8499.9799764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8499.9799764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226.9947538168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83.404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348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435</v>
      </c>
      <c r="C57" s="81"/>
      <c r="D57" s="81"/>
      <c r="E57" s="81"/>
      <c r="F57" s="81"/>
      <c r="G57" s="81"/>
      <c r="H57" s="81"/>
      <c r="I57" s="82" t="n">
        <f aca="false">K9*0.0037</f>
        <v>16.24189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436</v>
      </c>
      <c r="C58" s="69"/>
      <c r="D58" s="69"/>
      <c r="E58" s="69"/>
      <c r="F58" s="69"/>
      <c r="G58" s="69"/>
      <c r="H58" s="69"/>
      <c r="I58" s="80" t="n">
        <f aca="false">K9*0.11</f>
        <v>482.867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437</v>
      </c>
      <c r="C59" s="69"/>
      <c r="D59" s="69"/>
      <c r="E59" s="69"/>
      <c r="F59" s="69"/>
      <c r="G59" s="69"/>
      <c r="H59" s="69"/>
      <c r="I59" s="80" t="n">
        <f aca="false">K9*0.037/2</f>
        <v>81.2094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15.0953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3895.00539232</v>
      </c>
      <c r="J61" s="61" t="n">
        <f aca="false">I61/K9</f>
        <v>0.8873056</v>
      </c>
      <c r="K61" s="127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  <c r="M62" s="8"/>
    </row>
    <row r="63" customFormat="false" ht="12.75" hidden="false" customHeight="true" outlineLevel="0" collapsed="false">
      <c r="A63" s="50"/>
      <c r="B63" s="81" t="s">
        <v>438</v>
      </c>
      <c r="C63" s="81"/>
      <c r="D63" s="81"/>
      <c r="E63" s="81"/>
      <c r="F63" s="81"/>
      <c r="G63" s="81"/>
      <c r="H63" s="99"/>
      <c r="I63" s="82" t="n">
        <f aca="false">0.51*K9</f>
        <v>2238.747</v>
      </c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69" t="s">
        <v>439</v>
      </c>
      <c r="C64" s="100"/>
      <c r="D64" s="69"/>
      <c r="E64" s="69"/>
      <c r="F64" s="64"/>
      <c r="G64" s="64"/>
      <c r="H64" s="101"/>
      <c r="I64" s="102" t="n">
        <f aca="false">0.0257*K9</f>
        <v>112.81529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440</v>
      </c>
      <c r="C65" s="69"/>
      <c r="D65" s="69"/>
      <c r="E65" s="69"/>
      <c r="F65" s="69"/>
      <c r="G65" s="64"/>
      <c r="H65" s="101"/>
      <c r="I65" s="84" t="n">
        <f aca="false">14.48*D7/1000</f>
        <v>665.5031023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877.94</v>
      </c>
      <c r="J66" s="66"/>
      <c r="K66" s="128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5443.228</v>
      </c>
      <c r="J67" s="61" t="n">
        <f aca="false">I67/K9</f>
        <v>1.24</v>
      </c>
      <c r="K67" s="127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130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42942.6567940749</v>
      </c>
      <c r="J78" s="113"/>
      <c r="K78" s="130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2576.5594076445</v>
      </c>
      <c r="J80" s="66"/>
      <c r="K80" s="128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45519.2162017194</v>
      </c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459.60159</v>
      </c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45978.8177917194</v>
      </c>
      <c r="J86" s="61"/>
      <c r="K86" s="130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742505847141</v>
      </c>
      <c r="J88" s="61"/>
      <c r="K88" s="130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441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45403.155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442</v>
      </c>
      <c r="E9" s="17"/>
      <c r="F9" s="17"/>
      <c r="G9" s="17"/>
      <c r="H9" s="17"/>
      <c r="I9" s="17"/>
      <c r="J9" s="14"/>
      <c r="K9" s="24" t="n">
        <v>4336.5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04</v>
      </c>
      <c r="K10" s="24" t="n">
        <v>204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22</v>
      </c>
      <c r="K11" s="24" t="n">
        <v>1011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82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51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748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3292.5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408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8316.81279554963</v>
      </c>
      <c r="J24" s="61" t="n">
        <f aca="false">I24/K9</f>
        <v>1.91786297602897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443</v>
      </c>
      <c r="C26" s="69"/>
      <c r="D26" s="69"/>
      <c r="E26" s="69"/>
      <c r="F26" s="69"/>
      <c r="G26" s="69"/>
      <c r="H26" s="64"/>
      <c r="I26" s="70" t="n">
        <f aca="false">J12*3750/165.08*126*1.75*1.07</f>
        <v>4394.83962321299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65</v>
      </c>
      <c r="C27" s="69"/>
      <c r="D27" s="69"/>
      <c r="E27" s="69"/>
      <c r="F27" s="69"/>
      <c r="G27" s="69"/>
      <c r="H27" s="64"/>
      <c r="I27" s="70" t="n">
        <f aca="false">J13*4900/165.08*82*1.3*1.07</f>
        <v>1726.68365640901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6121.523279622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603.83909926096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444</v>
      </c>
      <c r="C31" s="69"/>
      <c r="D31" s="69"/>
      <c r="E31" s="69"/>
      <c r="F31" s="69"/>
      <c r="G31" s="69"/>
      <c r="H31" s="64"/>
      <c r="I31" s="70" t="n">
        <f aca="false">K9*0.057</f>
        <v>247.1805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445</v>
      </c>
      <c r="C32" s="69"/>
      <c r="D32" s="69"/>
      <c r="E32" s="69"/>
      <c r="F32" s="69"/>
      <c r="G32" s="69"/>
      <c r="H32" s="64"/>
      <c r="I32" s="70" t="n">
        <f aca="false">K9*0.0085</f>
        <v>36.8602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446</v>
      </c>
      <c r="C34" s="69"/>
      <c r="D34" s="69"/>
      <c r="E34" s="69"/>
      <c r="F34" s="69"/>
      <c r="G34" s="69"/>
      <c r="H34" s="69"/>
      <c r="I34" s="70" t="n">
        <f aca="false">K9*0.005</f>
        <v>21.682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447</v>
      </c>
      <c r="C35" s="69"/>
      <c r="D35" s="69"/>
      <c r="E35" s="69"/>
      <c r="F35" s="69"/>
      <c r="G35" s="69"/>
      <c r="H35" s="69"/>
      <c r="I35" s="70" t="n">
        <f aca="false">K9*0.017</f>
        <v>73.720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12.006666666667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7786.78571666667</v>
      </c>
      <c r="J37" s="61" t="n">
        <f aca="false">I37/K9</f>
        <v>1.79563835274223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448</v>
      </c>
      <c r="C39" s="69"/>
      <c r="D39" s="69"/>
      <c r="E39" s="69"/>
      <c r="F39" s="69"/>
      <c r="G39" s="69"/>
      <c r="H39" s="69"/>
      <c r="I39" s="80" t="n">
        <f aca="false">J10*1.5/12*90.31</f>
        <v>2302.90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449</v>
      </c>
      <c r="C40" s="75"/>
      <c r="D40" s="75"/>
      <c r="E40" s="75"/>
      <c r="F40" s="75"/>
      <c r="G40" s="75"/>
      <c r="H40" s="75"/>
      <c r="I40" s="78" t="n">
        <f aca="false">J10*1.5*35.02/12</f>
        <v>893.01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450</v>
      </c>
      <c r="C41" s="69"/>
      <c r="D41" s="69"/>
      <c r="E41" s="69"/>
      <c r="F41" s="69"/>
      <c r="G41" s="69"/>
      <c r="H41" s="69"/>
      <c r="I41" s="80" t="n">
        <f aca="false">K11*2.73</f>
        <v>2760.03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451</v>
      </c>
      <c r="C42" s="75"/>
      <c r="D42" s="75"/>
      <c r="E42" s="75"/>
      <c r="F42" s="75"/>
      <c r="G42" s="75"/>
      <c r="H42" s="75"/>
      <c r="I42" s="78" t="n">
        <f aca="false">K9*0.0027</f>
        <v>11.7085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274</v>
      </c>
      <c r="C43" s="69"/>
      <c r="D43" s="69"/>
      <c r="E43" s="69"/>
      <c r="F43" s="69"/>
      <c r="G43" s="69"/>
      <c r="H43" s="69"/>
      <c r="I43" s="80" t="n">
        <f aca="false">36*4.81/12</f>
        <v>14.4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452</v>
      </c>
      <c r="C44" s="75"/>
      <c r="D44" s="75"/>
      <c r="E44" s="75"/>
      <c r="F44" s="75"/>
      <c r="G44" s="75"/>
      <c r="H44" s="75"/>
      <c r="I44" s="78" t="n">
        <f aca="false">95*120/12/3</f>
        <v>31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453</v>
      </c>
      <c r="C45" s="69"/>
      <c r="D45" s="69"/>
      <c r="E45" s="69"/>
      <c r="F45" s="69"/>
      <c r="G45" s="69"/>
      <c r="H45" s="69"/>
      <c r="I45" s="80" t="n">
        <f aca="false">K9*0.24</f>
        <v>1040.76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7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2*K9</f>
        <v>86.73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290.5455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17083.7947139376</v>
      </c>
      <c r="J49" s="61" t="n">
        <f aca="false">I49/K9</f>
        <v>3.93953527359336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454</v>
      </c>
      <c r="C52" s="87"/>
      <c r="D52" s="87"/>
      <c r="E52" s="87"/>
      <c r="F52" s="87"/>
      <c r="G52" s="87"/>
      <c r="H52" s="69"/>
      <c r="I52" s="84" t="n">
        <f aca="false">J11*26.43*165.6*1.5*1.07</f>
        <v>8570.2277448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8570.2277448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245.3996691376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82.3935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4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455</v>
      </c>
      <c r="C57" s="81"/>
      <c r="D57" s="81"/>
      <c r="E57" s="81"/>
      <c r="F57" s="81"/>
      <c r="G57" s="81"/>
      <c r="H57" s="81"/>
      <c r="I57" s="82" t="n">
        <f aca="false">K9*0.0037</f>
        <v>16.04505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456</v>
      </c>
      <c r="C58" s="69"/>
      <c r="D58" s="69"/>
      <c r="E58" s="69"/>
      <c r="F58" s="69"/>
      <c r="G58" s="69"/>
      <c r="H58" s="69"/>
      <c r="I58" s="80" t="n">
        <f aca="false">K9*0.11</f>
        <v>477.015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457</v>
      </c>
      <c r="C59" s="69"/>
      <c r="D59" s="69"/>
      <c r="E59" s="69"/>
      <c r="F59" s="69"/>
      <c r="G59" s="69"/>
      <c r="H59" s="69"/>
      <c r="I59" s="80" t="n">
        <f aca="false">K9*0.037/2</f>
        <v>80.2252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12.4885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3847.8007344</v>
      </c>
      <c r="J61" s="61" t="n">
        <f aca="false">I61/K9</f>
        <v>0.8873056</v>
      </c>
      <c r="K61" s="127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  <c r="M62" s="8"/>
    </row>
    <row r="63" customFormat="false" ht="12.75" hidden="false" customHeight="true" outlineLevel="0" collapsed="false">
      <c r="A63" s="50"/>
      <c r="B63" s="81" t="s">
        <v>458</v>
      </c>
      <c r="C63" s="81"/>
      <c r="D63" s="81"/>
      <c r="E63" s="81"/>
      <c r="F63" s="81"/>
      <c r="G63" s="81"/>
      <c r="H63" s="99"/>
      <c r="I63" s="82" t="n">
        <f aca="false">0.51*K9</f>
        <v>2211.615</v>
      </c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69" t="s">
        <v>459</v>
      </c>
      <c r="C64" s="100"/>
      <c r="D64" s="69"/>
      <c r="E64" s="69"/>
      <c r="F64" s="64"/>
      <c r="G64" s="64"/>
      <c r="H64" s="101"/>
      <c r="I64" s="102" t="n">
        <f aca="false">0.0257*K9</f>
        <v>111.44805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460</v>
      </c>
      <c r="C65" s="69"/>
      <c r="D65" s="69"/>
      <c r="E65" s="69"/>
      <c r="F65" s="69"/>
      <c r="G65" s="64"/>
      <c r="H65" s="101"/>
      <c r="I65" s="84" t="n">
        <f aca="false">14.48*D7/1000</f>
        <v>657.4376844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867.3</v>
      </c>
      <c r="J66" s="66"/>
      <c r="K66" s="128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5377.26</v>
      </c>
      <c r="J67" s="61" t="n">
        <f aca="false">I67/K9</f>
        <v>1.24</v>
      </c>
      <c r="K67" s="127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130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42412.4539605539</v>
      </c>
      <c r="J78" s="113"/>
      <c r="K78" s="130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2544.74723763323</v>
      </c>
      <c r="J80" s="66"/>
      <c r="K80" s="128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44957.2011981871</v>
      </c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454.03155</v>
      </c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45411.2327481871</v>
      </c>
      <c r="J86" s="61"/>
      <c r="K86" s="130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718627345064</v>
      </c>
      <c r="J88" s="61"/>
      <c r="K88" s="130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461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2.85</f>
        <v>60146.995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462</v>
      </c>
      <c r="E9" s="17"/>
      <c r="F9" s="17"/>
      <c r="G9" s="17"/>
      <c r="H9" s="17"/>
      <c r="I9" s="17"/>
      <c r="J9" s="14"/>
      <c r="K9" s="134" t="n">
        <v>4680.7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0</v>
      </c>
      <c r="K10" s="134" t="n">
        <v>278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134" t="n">
        <v>10354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2.39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2.6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2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2508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4571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1899.5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</f>
        <v>26769.576709804</v>
      </c>
      <c r="J27" s="61" t="n">
        <f aca="false">I27/K9</f>
        <v>5.71913959659966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463</v>
      </c>
      <c r="C29" s="69"/>
      <c r="D29" s="69"/>
      <c r="E29" s="69"/>
      <c r="F29" s="69"/>
      <c r="G29" s="69"/>
      <c r="H29" s="64"/>
      <c r="I29" s="70" t="n">
        <f aca="false">J13*3750/165.08*126*1.75*1.07</f>
        <v>13934.8573418948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464</v>
      </c>
      <c r="C30" s="69"/>
      <c r="D30" s="69"/>
      <c r="E30" s="69"/>
      <c r="F30" s="69"/>
      <c r="G30" s="69"/>
      <c r="H30" s="64"/>
      <c r="I30" s="70" t="n">
        <f aca="false">J14*4900/165.08*82*1.3*1.07</f>
        <v>6771.30845650594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</f>
        <v>20706.1657984008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5425.015439181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465</v>
      </c>
      <c r="C34" s="69"/>
      <c r="D34" s="69"/>
      <c r="E34" s="69"/>
      <c r="F34" s="69"/>
      <c r="G34" s="69"/>
      <c r="H34" s="64"/>
      <c r="I34" s="70" t="n">
        <f aca="false">K9*0.057</f>
        <v>266.7999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466</v>
      </c>
      <c r="C35" s="69"/>
      <c r="D35" s="69"/>
      <c r="E35" s="69"/>
      <c r="F35" s="69"/>
      <c r="G35" s="69"/>
      <c r="H35" s="64"/>
      <c r="I35" s="70" t="n">
        <f aca="false">K9*0.0085</f>
        <v>39.7859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/>
      <c r="C36" s="75"/>
      <c r="D36" s="75"/>
      <c r="E36" s="75"/>
      <c r="F36" s="75"/>
      <c r="G36" s="75"/>
      <c r="H36" s="75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467</v>
      </c>
      <c r="C37" s="69"/>
      <c r="D37" s="69"/>
      <c r="E37" s="69"/>
      <c r="F37" s="69"/>
      <c r="G37" s="69"/>
      <c r="H37" s="69"/>
      <c r="I37" s="70" t="n">
        <f aca="false">K9*0.005</f>
        <v>23.403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468</v>
      </c>
      <c r="C38" s="69"/>
      <c r="D38" s="69"/>
      <c r="E38" s="69"/>
      <c r="F38" s="69"/>
      <c r="G38" s="69"/>
      <c r="H38" s="69"/>
      <c r="I38" s="70" t="n">
        <f aca="false">K9*0.017</f>
        <v>79.5719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28.834222222222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34815.0830666667</v>
      </c>
      <c r="J40" s="61" t="n">
        <f aca="false">I40/K9</f>
        <v>7.43800779085749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178</v>
      </c>
      <c r="C42" s="69"/>
      <c r="D42" s="69"/>
      <c r="E42" s="69"/>
      <c r="F42" s="69"/>
      <c r="G42" s="69"/>
      <c r="H42" s="69"/>
      <c r="I42" s="80" t="n">
        <f aca="false">J10*1.5/12*90.31</f>
        <v>3273.737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179</v>
      </c>
      <c r="C43" s="75"/>
      <c r="D43" s="75"/>
      <c r="E43" s="75"/>
      <c r="F43" s="75"/>
      <c r="G43" s="75"/>
      <c r="H43" s="75"/>
      <c r="I43" s="78" t="n">
        <f aca="false">J10*1.5*35.02/12</f>
        <v>1269.47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469</v>
      </c>
      <c r="C44" s="69"/>
      <c r="D44" s="69"/>
      <c r="E44" s="69"/>
      <c r="F44" s="69"/>
      <c r="G44" s="69"/>
      <c r="H44" s="69"/>
      <c r="I44" s="80" t="n">
        <f aca="false">K11*2.73</f>
        <v>28266.42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470</v>
      </c>
      <c r="C45" s="75"/>
      <c r="D45" s="75"/>
      <c r="E45" s="75"/>
      <c r="F45" s="75"/>
      <c r="G45" s="75"/>
      <c r="H45" s="75"/>
      <c r="I45" s="78" t="n">
        <v>136.55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471</v>
      </c>
      <c r="C46" s="69"/>
      <c r="D46" s="69"/>
      <c r="E46" s="69"/>
      <c r="F46" s="69"/>
      <c r="G46" s="69"/>
      <c r="H46" s="69"/>
      <c r="I46" s="80" t="n">
        <f aca="false">54*4.81/12</f>
        <v>21.64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472</v>
      </c>
      <c r="C47" s="75"/>
      <c r="D47" s="75"/>
      <c r="E47" s="75"/>
      <c r="F47" s="75"/>
      <c r="G47" s="75"/>
      <c r="H47" s="75"/>
      <c r="I47" s="78" t="n">
        <f aca="false">80*120/12/3</f>
        <v>266.666666666667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473</v>
      </c>
      <c r="C48" s="69"/>
      <c r="D48" s="69"/>
      <c r="E48" s="69"/>
      <c r="F48" s="69"/>
      <c r="G48" s="69"/>
      <c r="H48" s="69"/>
      <c r="I48" s="80" t="n">
        <f aca="false">K9*0.24</f>
        <v>1123.36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5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93.614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313.6069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5764.3871372549</v>
      </c>
      <c r="J52" s="135" t="n">
        <f aca="false">I52/K9</f>
        <v>1.23152245118356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474</v>
      </c>
      <c r="C53" s="87"/>
      <c r="D53" s="87"/>
      <c r="E53" s="87"/>
      <c r="F53" s="87"/>
      <c r="G53" s="87"/>
      <c r="H53" s="69"/>
      <c r="I53" s="84" t="n">
        <f aca="false">K9/2*2.34</f>
        <v>5476.419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75</v>
      </c>
      <c r="C54" s="75"/>
      <c r="D54" s="75"/>
      <c r="E54" s="75"/>
      <c r="F54" s="75"/>
      <c r="G54" s="75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76</v>
      </c>
      <c r="C55" s="87"/>
      <c r="D55" s="87"/>
      <c r="E55" s="87"/>
      <c r="F55" s="87"/>
      <c r="G55" s="87"/>
      <c r="H55" s="87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77</v>
      </c>
      <c r="C56" s="75"/>
      <c r="D56" s="75"/>
      <c r="E56" s="75"/>
      <c r="F56" s="75"/>
      <c r="G56" s="75"/>
      <c r="H56" s="75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24896.5542492712</v>
      </c>
      <c r="J58" s="61" t="n">
        <f aca="false">I58/K9</f>
        <v>5.31898097491213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478</v>
      </c>
      <c r="C61" s="87"/>
      <c r="D61" s="87"/>
      <c r="E61" s="87"/>
      <c r="F61" s="87"/>
      <c r="G61" s="87"/>
      <c r="H61" s="69"/>
      <c r="I61" s="84" t="n">
        <f aca="false">J12*26.43*165.6*1.5*1.07</f>
        <v>16789.2166476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6789.2166476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4398.7747616712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K9*0.6</f>
        <v>2808.4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479</v>
      </c>
      <c r="C66" s="75"/>
      <c r="D66" s="75"/>
      <c r="E66" s="75"/>
      <c r="F66" s="75"/>
      <c r="G66" s="75"/>
      <c r="H66" s="75"/>
      <c r="I66" s="78" t="n">
        <f aca="false">K9*0.0037</f>
        <v>17.31859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480</v>
      </c>
      <c r="C67" s="69"/>
      <c r="D67" s="69"/>
      <c r="E67" s="69"/>
      <c r="F67" s="69"/>
      <c r="G67" s="69"/>
      <c r="H67" s="69"/>
      <c r="I67" s="80" t="n">
        <f aca="false">K9*0.11</f>
        <v>514.877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481</v>
      </c>
      <c r="C68" s="69"/>
      <c r="D68" s="69"/>
      <c r="E68" s="69"/>
      <c r="F68" s="69"/>
      <c r="G68" s="69"/>
      <c r="H68" s="69"/>
      <c r="I68" s="80" t="n">
        <f aca="false">K9*0.037/2</f>
        <v>86.5929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29.3543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4314.5194776</v>
      </c>
      <c r="J70" s="61" t="n">
        <f aca="false">I70/K9</f>
        <v>0.921768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482</v>
      </c>
      <c r="C72" s="81"/>
      <c r="D72" s="81"/>
      <c r="E72" s="81"/>
      <c r="F72" s="81"/>
      <c r="G72" s="81"/>
      <c r="H72" s="99"/>
      <c r="I72" s="82" t="n">
        <f aca="false">0.51*K9</f>
        <v>2387.157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483</v>
      </c>
      <c r="C73" s="100"/>
      <c r="D73" s="69"/>
      <c r="E73" s="69"/>
      <c r="F73" s="64"/>
      <c r="G73" s="64"/>
      <c r="H73" s="101"/>
      <c r="I73" s="102" t="n">
        <f aca="false">0.0257*K9</f>
        <v>120.29399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484</v>
      </c>
      <c r="C74" s="69"/>
      <c r="D74" s="69"/>
      <c r="E74" s="69"/>
      <c r="F74" s="69"/>
      <c r="G74" s="64"/>
      <c r="H74" s="101"/>
      <c r="I74" s="84" t="n">
        <f aca="false">14.48*D7/1000</f>
        <v>870.9284876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936.14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804.068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102364.188640597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6141.85131843581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108506.039959033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601.46995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109107.509909033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23.310083942366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</row>
    <row r="5" customFormat="false" ht="12.75" hidden="false" customHeight="true" outlineLevel="0" collapsed="false">
      <c r="A5" s="13" t="s">
        <v>485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28453.272</v>
      </c>
      <c r="E7" s="17"/>
      <c r="F7" s="14"/>
      <c r="G7" s="14" t="s">
        <v>67</v>
      </c>
      <c r="H7" s="14"/>
      <c r="I7" s="19"/>
      <c r="J7" s="19"/>
      <c r="K7" s="117"/>
      <c r="L7" s="21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486</v>
      </c>
      <c r="E9" s="17"/>
      <c r="F9" s="17"/>
      <c r="G9" s="17"/>
      <c r="H9" s="17"/>
      <c r="I9" s="17"/>
      <c r="J9" s="14"/>
      <c r="K9" s="24" t="n">
        <v>2717.6</v>
      </c>
      <c r="L9" s="22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135</v>
      </c>
      <c r="K10" s="24" t="n">
        <v>133</v>
      </c>
      <c r="L10" s="22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0.77</v>
      </c>
      <c r="K11" s="24" t="n">
        <v>941</v>
      </c>
      <c r="L11" s="22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69</v>
      </c>
      <c r="K12" s="131"/>
      <c r="L12" s="22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35</v>
      </c>
      <c r="K13" s="132"/>
      <c r="L13" s="22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369</v>
      </c>
      <c r="K14" s="132"/>
      <c r="L14" s="22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4201</v>
      </c>
      <c r="K15" s="131"/>
      <c r="L15" s="22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276.5</v>
      </c>
      <c r="K16" s="117"/>
      <c r="L16" s="22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6533.09202328501</v>
      </c>
      <c r="J24" s="61" t="n">
        <f aca="false">I24/K9</f>
        <v>2.40399323788821</v>
      </c>
      <c r="K24" s="127"/>
      <c r="L24" s="63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</row>
    <row r="26" customFormat="false" ht="12.75" hidden="false" customHeight="true" outlineLevel="0" collapsed="false">
      <c r="A26" s="50"/>
      <c r="B26" s="87" t="s">
        <v>487</v>
      </c>
      <c r="C26" s="87"/>
      <c r="D26" s="87"/>
      <c r="E26" s="87"/>
      <c r="F26" s="87"/>
      <c r="G26" s="87"/>
      <c r="H26" s="64"/>
      <c r="I26" s="70" t="n">
        <f aca="false">J12*3750/165.08*126*1.75*1.07</f>
        <v>3698.09675611825</v>
      </c>
      <c r="J26" s="61"/>
      <c r="K26" s="128"/>
      <c r="L26" s="68"/>
    </row>
    <row r="27" customFormat="false" ht="12.75" hidden="false" customHeight="true" outlineLevel="0" collapsed="false">
      <c r="A27" s="50"/>
      <c r="B27" s="69" t="s">
        <v>146</v>
      </c>
      <c r="C27" s="69"/>
      <c r="D27" s="69"/>
      <c r="E27" s="69"/>
      <c r="F27" s="69"/>
      <c r="G27" s="69"/>
      <c r="H27" s="64"/>
      <c r="I27" s="70" t="n">
        <f aca="false">J13*4900/165.08*82*1.3*1.07</f>
        <v>1184.97897988854</v>
      </c>
      <c r="J27" s="61"/>
      <c r="K27" s="128"/>
      <c r="L27" s="6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</row>
    <row r="29" customFormat="false" ht="12.75" hidden="false" customHeight="true" outlineLevel="0" collapsed="false">
      <c r="A29" s="50"/>
      <c r="B29" s="72" t="n">
        <f aca="false">I26+I27</f>
        <v>4883.07573600679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279.36584283378</v>
      </c>
      <c r="J29" s="61"/>
      <c r="K29" s="128"/>
      <c r="L29" s="20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</row>
    <row r="31" customFormat="false" ht="12.75" hidden="false" customHeight="true" outlineLevel="0" collapsed="false">
      <c r="A31" s="50"/>
      <c r="B31" s="87" t="s">
        <v>488</v>
      </c>
      <c r="C31" s="87"/>
      <c r="D31" s="87"/>
      <c r="E31" s="87"/>
      <c r="F31" s="87"/>
      <c r="G31" s="87"/>
      <c r="H31" s="64"/>
      <c r="I31" s="70" t="n">
        <f aca="false">K9*0.057</f>
        <v>154.9032</v>
      </c>
      <c r="J31" s="61"/>
      <c r="K31" s="128"/>
      <c r="L31" s="68"/>
    </row>
    <row r="32" customFormat="false" ht="12.75" hidden="false" customHeight="true" outlineLevel="0" collapsed="false">
      <c r="A32" s="50"/>
      <c r="B32" s="69" t="s">
        <v>489</v>
      </c>
      <c r="C32" s="69"/>
      <c r="D32" s="69"/>
      <c r="E32" s="69"/>
      <c r="F32" s="69"/>
      <c r="G32" s="69"/>
      <c r="H32" s="64"/>
      <c r="I32" s="70" t="n">
        <f aca="false">K9*0.0085</f>
        <v>23.0996</v>
      </c>
      <c r="J32" s="66"/>
      <c r="K32" s="128"/>
      <c r="L32" s="68"/>
    </row>
    <row r="33" customFormat="false" ht="12.75" hidden="false" customHeight="true" outlineLevel="0" collapsed="false">
      <c r="A33" s="50"/>
      <c r="B33" s="71"/>
      <c r="C33" s="71"/>
      <c r="D33" s="71"/>
      <c r="E33" s="71"/>
      <c r="F33" s="71"/>
      <c r="G33" s="71"/>
      <c r="H33" s="71"/>
      <c r="I33" s="70"/>
      <c r="J33" s="66"/>
      <c r="K33" s="128"/>
      <c r="L33" s="68"/>
    </row>
    <row r="34" customFormat="false" ht="12.75" hidden="false" customHeight="true" outlineLevel="0" collapsed="false">
      <c r="A34" s="50"/>
      <c r="B34" s="71" t="s">
        <v>490</v>
      </c>
      <c r="C34" s="71"/>
      <c r="D34" s="71"/>
      <c r="E34" s="71"/>
      <c r="F34" s="71"/>
      <c r="G34" s="71"/>
      <c r="H34" s="71"/>
      <c r="I34" s="70" t="n">
        <f aca="false">K9*0.005</f>
        <v>13.588</v>
      </c>
      <c r="J34" s="66"/>
      <c r="K34" s="128"/>
      <c r="L34" s="68"/>
    </row>
    <row r="35" customFormat="false" ht="12.75" hidden="false" customHeight="true" outlineLevel="0" collapsed="false">
      <c r="A35" s="50"/>
      <c r="B35" s="71" t="s">
        <v>491</v>
      </c>
      <c r="C35" s="71"/>
      <c r="D35" s="71"/>
      <c r="E35" s="71"/>
      <c r="F35" s="71"/>
      <c r="G35" s="71"/>
      <c r="H35" s="71"/>
      <c r="I35" s="70" t="n">
        <f aca="false">K9*0.017</f>
        <v>46.1992</v>
      </c>
      <c r="J35" s="66"/>
      <c r="K35" s="128"/>
      <c r="L35" s="68"/>
    </row>
    <row r="36" customFormat="false" ht="12.75" hidden="false" customHeight="true" outlineLevel="0" collapsed="false">
      <c r="A36" s="50"/>
      <c r="B36" s="71" t="s">
        <v>98</v>
      </c>
      <c r="C36" s="71"/>
      <c r="D36" s="71"/>
      <c r="E36" s="71"/>
      <c r="F36" s="71"/>
      <c r="G36" s="71"/>
      <c r="H36" s="71"/>
      <c r="I36" s="74" t="n">
        <f aca="false">0.44*K9/9</f>
        <v>132.860444444444</v>
      </c>
      <c r="J36" s="66"/>
      <c r="K36" s="128"/>
      <c r="L36" s="68"/>
    </row>
    <row r="37" customFormat="false" ht="12.75" hidden="false" customHeight="true" outlineLevel="0" collapsed="false">
      <c r="A37" s="50"/>
      <c r="B37" s="114" t="s">
        <v>99</v>
      </c>
      <c r="C37" s="114"/>
      <c r="D37" s="114"/>
      <c r="E37" s="114"/>
      <c r="F37" s="114"/>
      <c r="G37" s="60"/>
      <c r="H37" s="60"/>
      <c r="I37" s="77" t="n">
        <f aca="false">I39+I40+I41+I42+I43+I44+I45+I46+I47+I48</f>
        <v>5829.48647</v>
      </c>
      <c r="J37" s="61" t="n">
        <f aca="false">I37/K9</f>
        <v>2.14508627833382</v>
      </c>
      <c r="K37" s="127"/>
      <c r="L37" s="63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</row>
    <row r="39" customFormat="false" ht="12.75" hidden="false" customHeight="true" outlineLevel="0" collapsed="false">
      <c r="A39" s="50"/>
      <c r="B39" s="71" t="s">
        <v>492</v>
      </c>
      <c r="C39" s="71"/>
      <c r="D39" s="71"/>
      <c r="E39" s="71"/>
      <c r="F39" s="71"/>
      <c r="G39" s="71"/>
      <c r="H39" s="71"/>
      <c r="I39" s="80" t="n">
        <f aca="false">J10*1.5/12*90.31</f>
        <v>1523.98125</v>
      </c>
      <c r="J39" s="66"/>
      <c r="K39" s="128"/>
      <c r="L39" s="79"/>
    </row>
    <row r="40" customFormat="false" ht="12.75" hidden="false" customHeight="true" outlineLevel="0" collapsed="false">
      <c r="A40" s="50"/>
      <c r="B40" s="71" t="s">
        <v>493</v>
      </c>
      <c r="C40" s="71"/>
      <c r="D40" s="71"/>
      <c r="E40" s="71"/>
      <c r="F40" s="71"/>
      <c r="G40" s="71"/>
      <c r="H40" s="71"/>
      <c r="I40" s="78" t="n">
        <f aca="false">J10*1.5*35.02/12</f>
        <v>590.9625</v>
      </c>
      <c r="J40" s="66"/>
      <c r="K40" s="128"/>
      <c r="L40" s="79"/>
    </row>
    <row r="41" customFormat="false" ht="12.75" hidden="false" customHeight="true" outlineLevel="0" collapsed="false">
      <c r="A41" s="50"/>
      <c r="B41" s="71" t="s">
        <v>494</v>
      </c>
      <c r="C41" s="71"/>
      <c r="D41" s="71"/>
      <c r="E41" s="71"/>
      <c r="F41" s="71"/>
      <c r="G41" s="71"/>
      <c r="H41" s="71"/>
      <c r="I41" s="80" t="n">
        <f aca="false">K11*2.73</f>
        <v>2568.93</v>
      </c>
      <c r="J41" s="66"/>
      <c r="K41" s="128"/>
      <c r="L41" s="79"/>
    </row>
    <row r="42" customFormat="false" ht="12.75" hidden="false" customHeight="true" outlineLevel="0" collapsed="false">
      <c r="A42" s="50"/>
      <c r="B42" s="71" t="s">
        <v>495</v>
      </c>
      <c r="C42" s="71"/>
      <c r="D42" s="71"/>
      <c r="E42" s="71"/>
      <c r="F42" s="71"/>
      <c r="G42" s="71"/>
      <c r="H42" s="71"/>
      <c r="I42" s="78" t="n">
        <f aca="false">K9*0.0027</f>
        <v>7.33752</v>
      </c>
      <c r="J42" s="66"/>
      <c r="K42" s="128"/>
      <c r="L42" s="79"/>
    </row>
    <row r="43" customFormat="false" ht="12.75" hidden="false" customHeight="true" outlineLevel="0" collapsed="false">
      <c r="A43" s="50"/>
      <c r="B43" s="71" t="s">
        <v>155</v>
      </c>
      <c r="C43" s="71"/>
      <c r="D43" s="71"/>
      <c r="E43" s="71"/>
      <c r="F43" s="71"/>
      <c r="G43" s="71"/>
      <c r="H43" s="71"/>
      <c r="I43" s="80" t="n">
        <f aca="false">24*4.81/12</f>
        <v>9.62</v>
      </c>
      <c r="J43" s="66"/>
      <c r="K43" s="128"/>
      <c r="L43" s="79"/>
    </row>
    <row r="44" customFormat="false" ht="12.75" hidden="false" customHeight="true" outlineLevel="0" collapsed="false">
      <c r="A44" s="50"/>
      <c r="B44" s="71" t="s">
        <v>156</v>
      </c>
      <c r="C44" s="71"/>
      <c r="D44" s="71"/>
      <c r="E44" s="71"/>
      <c r="F44" s="71"/>
      <c r="G44" s="71"/>
      <c r="H44" s="71"/>
      <c r="I44" s="78" t="n">
        <f aca="false">60*120/12/3</f>
        <v>200</v>
      </c>
      <c r="J44" s="66"/>
      <c r="K44" s="128"/>
      <c r="L44" s="79"/>
    </row>
    <row r="45" customFormat="false" ht="12.75" hidden="false" customHeight="true" outlineLevel="0" collapsed="false">
      <c r="A45" s="50"/>
      <c r="B45" s="69" t="s">
        <v>496</v>
      </c>
      <c r="C45" s="69"/>
      <c r="D45" s="69"/>
      <c r="E45" s="69"/>
      <c r="F45" s="69"/>
      <c r="G45" s="69"/>
      <c r="H45" s="69"/>
      <c r="I45" s="80" t="n">
        <f aca="false">K9*0.24</f>
        <v>652.224</v>
      </c>
      <c r="J45" s="66"/>
      <c r="K45" s="128"/>
      <c r="L45" s="79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40</v>
      </c>
      <c r="J46" s="66"/>
      <c r="K46" s="128"/>
      <c r="L46" s="79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2*K9</f>
        <v>54.352</v>
      </c>
      <c r="J47" s="66"/>
      <c r="K47" s="128"/>
      <c r="L47" s="79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182.0792</v>
      </c>
      <c r="J48" s="66"/>
      <c r="K48" s="128"/>
      <c r="L48" s="79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9000.8801665016</v>
      </c>
      <c r="J49" s="61" t="n">
        <f aca="false">I49/K9</f>
        <v>3.31206953433235</v>
      </c>
      <c r="K49" s="127"/>
      <c r="L49" s="63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</row>
    <row r="52" customFormat="false" ht="12.75" hidden="false" customHeight="true" outlineLevel="0" collapsed="false">
      <c r="A52" s="50"/>
      <c r="B52" s="87" t="s">
        <v>497</v>
      </c>
      <c r="C52" s="87"/>
      <c r="D52" s="87"/>
      <c r="E52" s="87"/>
      <c r="F52" s="87"/>
      <c r="G52" s="87"/>
      <c r="H52" s="69"/>
      <c r="I52" s="84" t="n">
        <f aca="false">J11*26.43*165.6*1.5*1.07</f>
        <v>5409.0781668</v>
      </c>
      <c r="J52" s="66"/>
      <c r="K52" s="128"/>
      <c r="L52" s="79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</row>
    <row r="54" customFormat="false" ht="12.75" hidden="false" customHeight="true" outlineLevel="0" collapsed="false">
      <c r="A54" s="50"/>
      <c r="B54" s="91" t="n">
        <f aca="false">I52</f>
        <v>5409.0781668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1417.1784797016</v>
      </c>
      <c r="J54" s="66"/>
      <c r="K54" s="128"/>
      <c r="L54" s="79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0.019*K9</f>
        <v>51.6344</v>
      </c>
      <c r="J55" s="66"/>
      <c r="K55" s="128"/>
      <c r="L55" s="79"/>
    </row>
    <row r="56" customFormat="false" ht="12.75" hidden="false" customHeight="true" outlineLevel="0" collapsed="false">
      <c r="A56" s="50"/>
      <c r="B56" s="71" t="s">
        <v>116</v>
      </c>
      <c r="C56" s="71"/>
      <c r="D56" s="71"/>
      <c r="E56" s="71"/>
      <c r="F56" s="71"/>
      <c r="G56" s="71"/>
      <c r="H56" s="71"/>
      <c r="I56" s="80" t="n">
        <f aca="false">0.6*K9</f>
        <v>1630.56</v>
      </c>
      <c r="J56" s="66"/>
      <c r="K56" s="128"/>
      <c r="L56" s="79"/>
    </row>
    <row r="57" customFormat="false" ht="12.75" hidden="false" customHeight="true" outlineLevel="0" collapsed="false">
      <c r="A57" s="55"/>
      <c r="B57" s="87" t="s">
        <v>498</v>
      </c>
      <c r="C57" s="87"/>
      <c r="D57" s="87"/>
      <c r="E57" s="87"/>
      <c r="F57" s="87"/>
      <c r="G57" s="81"/>
      <c r="H57" s="81"/>
      <c r="I57" s="82" t="n">
        <f aca="false">K9*0.0037</f>
        <v>10.05512</v>
      </c>
      <c r="J57" s="66"/>
      <c r="K57" s="128"/>
      <c r="L57" s="79"/>
    </row>
    <row r="58" customFormat="false" ht="12.75" hidden="false" customHeight="true" outlineLevel="0" collapsed="false">
      <c r="A58" s="45"/>
      <c r="B58" s="71" t="s">
        <v>499</v>
      </c>
      <c r="C58" s="71"/>
      <c r="D58" s="71"/>
      <c r="E58" s="71"/>
      <c r="F58" s="71"/>
      <c r="G58" s="71"/>
      <c r="H58" s="71"/>
      <c r="I58" s="80" t="n">
        <f aca="false">K9*0.11</f>
        <v>298.936</v>
      </c>
      <c r="J58" s="66"/>
      <c r="K58" s="128"/>
      <c r="L58" s="79"/>
    </row>
    <row r="59" customFormat="false" ht="12.75" hidden="false" customHeight="true" outlineLevel="0" collapsed="false">
      <c r="A59" s="50"/>
      <c r="B59" s="71" t="s">
        <v>500</v>
      </c>
      <c r="C59" s="71"/>
      <c r="D59" s="71"/>
      <c r="E59" s="71"/>
      <c r="F59" s="71"/>
      <c r="G59" s="71"/>
      <c r="H59" s="71"/>
      <c r="I59" s="80" t="n">
        <f aca="false">K9*0.037/2</f>
        <v>50.2756</v>
      </c>
      <c r="J59" s="86"/>
      <c r="K59" s="127"/>
      <c r="L59" s="79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133.1624</v>
      </c>
      <c r="J60" s="86"/>
      <c r="K60" s="127"/>
      <c r="L60" s="79"/>
    </row>
    <row r="61" customFormat="false" ht="12.75" hidden="false" customHeight="true" outlineLevel="0" collapsed="false">
      <c r="A61" s="50"/>
      <c r="B61" s="114" t="s">
        <v>121</v>
      </c>
      <c r="C61" s="114"/>
      <c r="D61" s="114"/>
      <c r="E61" s="114"/>
      <c r="F61" s="92"/>
      <c r="G61" s="92"/>
      <c r="H61" s="95"/>
      <c r="I61" s="96" t="n">
        <f aca="false">I63+I64+I65+I66</f>
        <v>2411.34169856</v>
      </c>
      <c r="J61" s="61" t="n">
        <f aca="false">I61/K9</f>
        <v>0.8873056</v>
      </c>
      <c r="K61" s="127"/>
      <c r="L61" s="63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</row>
    <row r="63" customFormat="false" ht="12.75" hidden="false" customHeight="true" outlineLevel="0" collapsed="false">
      <c r="A63" s="50"/>
      <c r="B63" s="81" t="s">
        <v>501</v>
      </c>
      <c r="C63" s="81"/>
      <c r="D63" s="81"/>
      <c r="E63" s="81"/>
      <c r="F63" s="81"/>
      <c r="G63" s="81"/>
      <c r="H63" s="99"/>
      <c r="I63" s="82" t="n">
        <f aca="false">0.51*K9</f>
        <v>1385.976</v>
      </c>
      <c r="J63" s="98"/>
      <c r="K63" s="129"/>
      <c r="L63" s="79"/>
    </row>
    <row r="64" customFormat="false" ht="12.75" hidden="false" customHeight="true" outlineLevel="0" collapsed="false">
      <c r="A64" s="50"/>
      <c r="B64" s="69" t="s">
        <v>502</v>
      </c>
      <c r="C64" s="100"/>
      <c r="D64" s="69"/>
      <c r="E64" s="69"/>
      <c r="F64" s="64"/>
      <c r="G64" s="64"/>
      <c r="H64" s="101"/>
      <c r="I64" s="102" t="n">
        <f aca="false">0.0257*K9</f>
        <v>69.84232</v>
      </c>
      <c r="J64" s="66"/>
      <c r="K64" s="128"/>
      <c r="L64" s="79"/>
    </row>
    <row r="65" customFormat="false" ht="12.75" hidden="false" customHeight="true" outlineLevel="0" collapsed="false">
      <c r="A65" s="50"/>
      <c r="B65" s="87" t="s">
        <v>503</v>
      </c>
      <c r="C65" s="87"/>
      <c r="D65" s="87"/>
      <c r="E65" s="87"/>
      <c r="F65" s="87"/>
      <c r="G65" s="64"/>
      <c r="H65" s="101"/>
      <c r="I65" s="84" t="n">
        <f aca="false">14.48*D7/1000</f>
        <v>412.00337856</v>
      </c>
      <c r="J65" s="66"/>
      <c r="K65" s="128"/>
      <c r="L65" s="79"/>
    </row>
    <row r="66" customFormat="false" ht="12.75" hidden="false" customHeight="true" outlineLevel="0" collapsed="false">
      <c r="A66" s="50"/>
      <c r="B66" s="71" t="s">
        <v>126</v>
      </c>
      <c r="C66" s="71"/>
      <c r="D66" s="71"/>
      <c r="E66" s="71"/>
      <c r="F66" s="71"/>
      <c r="G66" s="71"/>
      <c r="H66" s="71"/>
      <c r="I66" s="102" t="n">
        <f aca="false">0.2*K9</f>
        <v>543.52</v>
      </c>
      <c r="J66" s="66"/>
      <c r="K66" s="128"/>
      <c r="L66" s="103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3369.824</v>
      </c>
      <c r="J67" s="61" t="n">
        <f aca="false">I67/K9</f>
        <v>1.24</v>
      </c>
      <c r="K67" s="127"/>
      <c r="L67" s="63"/>
    </row>
    <row r="68" customFormat="false" ht="12.75" hidden="false" customHeight="true" outlineLevel="0" collapsed="false">
      <c r="A68" s="50"/>
      <c r="B68" s="104"/>
      <c r="C68" s="104"/>
      <c r="D68" s="108" t="s">
        <v>100</v>
      </c>
      <c r="E68" s="108"/>
      <c r="F68" s="104"/>
      <c r="G68" s="104"/>
      <c r="H68" s="104"/>
      <c r="I68" s="106"/>
      <c r="J68" s="61"/>
      <c r="K68" s="130"/>
      <c r="L68" s="63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</row>
    <row r="71" customFormat="false" ht="12.75" hidden="false" customHeight="true" outlineLevel="0" collapsed="false">
      <c r="A71" s="50"/>
      <c r="B71" s="87" t="s">
        <v>130</v>
      </c>
      <c r="C71" s="87"/>
      <c r="D71" s="87"/>
      <c r="E71" s="87"/>
      <c r="F71" s="87"/>
      <c r="G71" s="87"/>
      <c r="H71" s="64"/>
      <c r="I71" s="84"/>
      <c r="J71" s="66"/>
      <c r="K71" s="128"/>
      <c r="L71" s="79"/>
    </row>
    <row r="72" customFormat="false" ht="12.75" hidden="false" customHeight="true" outlineLevel="0" collapsed="false">
      <c r="A72" s="50"/>
      <c r="B72" s="71" t="s">
        <v>131</v>
      </c>
      <c r="C72" s="71"/>
      <c r="D72" s="71"/>
      <c r="E72" s="71"/>
      <c r="F72" s="71"/>
      <c r="G72" s="71"/>
      <c r="H72" s="71"/>
      <c r="I72" s="84"/>
      <c r="J72" s="66"/>
      <c r="K72" s="128"/>
      <c r="L72" s="79"/>
    </row>
    <row r="73" customFormat="false" ht="12.75" hidden="false" customHeight="true" outlineLevel="0" collapsed="false">
      <c r="A73" s="50"/>
      <c r="B73" s="87" t="s">
        <v>132</v>
      </c>
      <c r="C73" s="87"/>
      <c r="D73" s="87"/>
      <c r="E73" s="87"/>
      <c r="F73" s="116"/>
      <c r="G73" s="116"/>
      <c r="H73" s="116"/>
      <c r="I73" s="84"/>
      <c r="J73" s="66"/>
      <c r="K73" s="128"/>
      <c r="L73" s="79"/>
    </row>
    <row r="74" customFormat="false" ht="12.75" hidden="false" customHeight="true" outlineLevel="0" collapsed="false">
      <c r="A74" s="50"/>
      <c r="B74" s="87" t="s">
        <v>133</v>
      </c>
      <c r="C74" s="87"/>
      <c r="D74" s="87"/>
      <c r="E74" s="87"/>
      <c r="F74" s="87"/>
      <c r="G74" s="67"/>
      <c r="H74" s="67"/>
      <c r="I74" s="84"/>
      <c r="J74" s="66"/>
      <c r="K74" s="128"/>
      <c r="L74" s="79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27144.6243583466</v>
      </c>
      <c r="J78" s="113"/>
      <c r="K78" s="130"/>
      <c r="L78" s="63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1628.6774615008</v>
      </c>
      <c r="J80" s="66"/>
      <c r="K80" s="128"/>
      <c r="L80" s="63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28773.3018198474</v>
      </c>
      <c r="J82" s="66"/>
      <c r="K82" s="128"/>
      <c r="L82" s="63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284.53272</v>
      </c>
      <c r="J84" s="66"/>
      <c r="K84" s="128"/>
      <c r="L84" s="63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29057.8345398474</v>
      </c>
      <c r="J86" s="61"/>
      <c r="K86" s="130"/>
      <c r="L86" s="115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6924619295877</v>
      </c>
      <c r="J88" s="61"/>
      <c r="K88" s="130"/>
      <c r="L88" s="115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</row>
    <row r="5" customFormat="false" ht="12.75" hidden="false" customHeight="true" outlineLevel="0" collapsed="false">
      <c r="A5" s="13" t="s">
        <v>504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28349.619</v>
      </c>
      <c r="E7" s="17"/>
      <c r="F7" s="14"/>
      <c r="G7" s="14" t="s">
        <v>67</v>
      </c>
      <c r="H7" s="14"/>
      <c r="I7" s="19"/>
      <c r="J7" s="19"/>
      <c r="K7" s="117"/>
      <c r="L7" s="21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505</v>
      </c>
      <c r="E9" s="17"/>
      <c r="F9" s="17"/>
      <c r="G9" s="17"/>
      <c r="H9" s="17"/>
      <c r="I9" s="17"/>
      <c r="J9" s="14"/>
      <c r="K9" s="24" t="n">
        <v>2707.7</v>
      </c>
      <c r="L9" s="22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144</v>
      </c>
      <c r="K10" s="24" t="n">
        <v>134</v>
      </c>
      <c r="L10" s="22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0.76</v>
      </c>
      <c r="K11" s="24" t="n">
        <v>635</v>
      </c>
      <c r="L11" s="22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8</v>
      </c>
      <c r="K12" s="131"/>
      <c r="L12" s="22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34</v>
      </c>
      <c r="K13" s="132"/>
      <c r="L13" s="22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793</v>
      </c>
      <c r="K14" s="132"/>
      <c r="L14" s="22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2912</v>
      </c>
      <c r="K15" s="131"/>
      <c r="L15" s="22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270</v>
      </c>
      <c r="K16" s="117"/>
      <c r="L16" s="22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7233.02900777132</v>
      </c>
      <c r="J24" s="61" t="n">
        <f aca="false">I24/K9</f>
        <v>2.67128153332028</v>
      </c>
      <c r="K24" s="127"/>
      <c r="L24" s="63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</row>
    <row r="26" customFormat="false" ht="12.75" hidden="false" customHeight="true" outlineLevel="0" collapsed="false">
      <c r="A26" s="50"/>
      <c r="B26" s="87" t="s">
        <v>506</v>
      </c>
      <c r="C26" s="87"/>
      <c r="D26" s="87"/>
      <c r="E26" s="87"/>
      <c r="F26" s="87"/>
      <c r="G26" s="87"/>
      <c r="H26" s="64"/>
      <c r="I26" s="70" t="n">
        <f aca="false">J12*3750/165.08*126*1.75*1.07</f>
        <v>4287.64841289072</v>
      </c>
      <c r="J26" s="61"/>
      <c r="K26" s="128"/>
      <c r="L26" s="68"/>
    </row>
    <row r="27" customFormat="false" ht="12.75" hidden="false" customHeight="true" outlineLevel="0" collapsed="false">
      <c r="A27" s="50"/>
      <c r="B27" s="69" t="s">
        <v>507</v>
      </c>
      <c r="C27" s="69"/>
      <c r="D27" s="69"/>
      <c r="E27" s="69"/>
      <c r="F27" s="69"/>
      <c r="G27" s="69"/>
      <c r="H27" s="64"/>
      <c r="I27" s="70" t="n">
        <f aca="false">J13*4900/165.08*82*1.3*1.07</f>
        <v>1151.12243760601</v>
      </c>
      <c r="J27" s="61"/>
      <c r="K27" s="128"/>
      <c r="L27" s="6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</row>
    <row r="29" customFormat="false" ht="12.75" hidden="false" customHeight="true" outlineLevel="0" collapsed="false">
      <c r="A29" s="50"/>
      <c r="B29" s="72" t="n">
        <f aca="false">I26+I27</f>
        <v>5438.77085049673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424.95796283014</v>
      </c>
      <c r="J29" s="61"/>
      <c r="K29" s="128"/>
      <c r="L29" s="20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</row>
    <row r="31" customFormat="false" ht="12.75" hidden="false" customHeight="true" outlineLevel="0" collapsed="false">
      <c r="A31" s="50"/>
      <c r="B31" s="87" t="s">
        <v>508</v>
      </c>
      <c r="C31" s="87"/>
      <c r="D31" s="87"/>
      <c r="E31" s="87"/>
      <c r="F31" s="87"/>
      <c r="G31" s="87"/>
      <c r="H31" s="64"/>
      <c r="I31" s="70" t="n">
        <f aca="false">K9*0.057</f>
        <v>154.3389</v>
      </c>
      <c r="J31" s="61"/>
      <c r="K31" s="128"/>
      <c r="L31" s="68"/>
    </row>
    <row r="32" customFormat="false" ht="12.75" hidden="false" customHeight="true" outlineLevel="0" collapsed="false">
      <c r="A32" s="50"/>
      <c r="B32" s="69" t="s">
        <v>509</v>
      </c>
      <c r="C32" s="69"/>
      <c r="D32" s="69"/>
      <c r="E32" s="69"/>
      <c r="F32" s="69"/>
      <c r="G32" s="69"/>
      <c r="H32" s="64"/>
      <c r="I32" s="70" t="n">
        <f aca="false">K9*0.0085</f>
        <v>23.01545</v>
      </c>
      <c r="J32" s="66"/>
      <c r="K32" s="128"/>
      <c r="L32" s="68"/>
    </row>
    <row r="33" customFormat="false" ht="12.75" hidden="false" customHeight="true" outlineLevel="0" collapsed="false">
      <c r="A33" s="50"/>
      <c r="B33" s="71"/>
      <c r="C33" s="71"/>
      <c r="D33" s="71"/>
      <c r="E33" s="71"/>
      <c r="F33" s="71"/>
      <c r="G33" s="71"/>
      <c r="H33" s="71"/>
      <c r="I33" s="70"/>
      <c r="J33" s="66"/>
      <c r="K33" s="128"/>
      <c r="L33" s="68"/>
    </row>
    <row r="34" customFormat="false" ht="12.75" hidden="false" customHeight="true" outlineLevel="0" collapsed="false">
      <c r="A34" s="50"/>
      <c r="B34" s="71" t="s">
        <v>510</v>
      </c>
      <c r="C34" s="71"/>
      <c r="D34" s="71"/>
      <c r="E34" s="71"/>
      <c r="F34" s="71"/>
      <c r="G34" s="71"/>
      <c r="H34" s="71"/>
      <c r="I34" s="70" t="n">
        <f aca="false">K9*0.005</f>
        <v>13.5385</v>
      </c>
      <c r="J34" s="66"/>
      <c r="K34" s="128"/>
      <c r="L34" s="68"/>
    </row>
    <row r="35" customFormat="false" ht="12.75" hidden="false" customHeight="true" outlineLevel="0" collapsed="false">
      <c r="A35" s="50"/>
      <c r="B35" s="71" t="s">
        <v>511</v>
      </c>
      <c r="C35" s="71"/>
      <c r="D35" s="71"/>
      <c r="E35" s="71"/>
      <c r="F35" s="71"/>
      <c r="G35" s="71"/>
      <c r="H35" s="71"/>
      <c r="I35" s="70" t="n">
        <f aca="false">K9*0.017</f>
        <v>46.0309</v>
      </c>
      <c r="J35" s="66"/>
      <c r="K35" s="128"/>
      <c r="L35" s="68"/>
    </row>
    <row r="36" customFormat="false" ht="12.75" hidden="false" customHeight="true" outlineLevel="0" collapsed="false">
      <c r="A36" s="50"/>
      <c r="B36" s="71" t="s">
        <v>98</v>
      </c>
      <c r="C36" s="71"/>
      <c r="D36" s="71"/>
      <c r="E36" s="71"/>
      <c r="F36" s="71"/>
      <c r="G36" s="71"/>
      <c r="H36" s="71"/>
      <c r="I36" s="74" t="n">
        <f aca="false">0.44*K9/9</f>
        <v>132.376444444444</v>
      </c>
      <c r="J36" s="66"/>
      <c r="K36" s="128"/>
      <c r="L36" s="68"/>
    </row>
    <row r="37" customFormat="false" ht="12.75" hidden="false" customHeight="true" outlineLevel="0" collapsed="false">
      <c r="A37" s="50"/>
      <c r="B37" s="114" t="s">
        <v>99</v>
      </c>
      <c r="C37" s="114"/>
      <c r="D37" s="114"/>
      <c r="E37" s="114"/>
      <c r="F37" s="114"/>
      <c r="G37" s="60"/>
      <c r="H37" s="60"/>
      <c r="I37" s="77" t="n">
        <f aca="false">I39+I40+I41+I42+I43+I44+I45+I46+I47+I48</f>
        <v>5141.83869</v>
      </c>
      <c r="J37" s="61" t="n">
        <f aca="false">I37/K9</f>
        <v>1.89896912139454</v>
      </c>
      <c r="K37" s="127"/>
      <c r="L37" s="63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</row>
    <row r="39" customFormat="false" ht="12.75" hidden="false" customHeight="true" outlineLevel="0" collapsed="false">
      <c r="A39" s="50"/>
      <c r="B39" s="71" t="s">
        <v>512</v>
      </c>
      <c r="C39" s="71"/>
      <c r="D39" s="71"/>
      <c r="E39" s="71"/>
      <c r="F39" s="71"/>
      <c r="G39" s="71"/>
      <c r="H39" s="71"/>
      <c r="I39" s="80" t="n">
        <f aca="false">J10*1.5/12*90.31</f>
        <v>1625.58</v>
      </c>
      <c r="J39" s="66"/>
      <c r="K39" s="128"/>
      <c r="L39" s="79"/>
    </row>
    <row r="40" customFormat="false" ht="12.75" hidden="false" customHeight="true" outlineLevel="0" collapsed="false">
      <c r="A40" s="50"/>
      <c r="B40" s="71" t="s">
        <v>513</v>
      </c>
      <c r="C40" s="71"/>
      <c r="D40" s="71"/>
      <c r="E40" s="71"/>
      <c r="F40" s="71"/>
      <c r="G40" s="71"/>
      <c r="H40" s="71"/>
      <c r="I40" s="78" t="n">
        <f aca="false">J10*1.5*35.02/12</f>
        <v>630.36</v>
      </c>
      <c r="J40" s="66"/>
      <c r="K40" s="128"/>
      <c r="L40" s="79"/>
    </row>
    <row r="41" customFormat="false" ht="12.75" hidden="false" customHeight="true" outlineLevel="0" collapsed="false">
      <c r="A41" s="50"/>
      <c r="B41" s="71" t="s">
        <v>514</v>
      </c>
      <c r="C41" s="71"/>
      <c r="D41" s="71"/>
      <c r="E41" s="71"/>
      <c r="F41" s="71"/>
      <c r="G41" s="71"/>
      <c r="H41" s="71"/>
      <c r="I41" s="80" t="n">
        <f aca="false">K11*2.73</f>
        <v>1733.55</v>
      </c>
      <c r="J41" s="66"/>
      <c r="K41" s="128"/>
      <c r="L41" s="79"/>
    </row>
    <row r="42" customFormat="false" ht="12.75" hidden="false" customHeight="true" outlineLevel="0" collapsed="false">
      <c r="A42" s="50"/>
      <c r="B42" s="71" t="s">
        <v>515</v>
      </c>
      <c r="C42" s="71"/>
      <c r="D42" s="71"/>
      <c r="E42" s="71"/>
      <c r="F42" s="71"/>
      <c r="G42" s="71"/>
      <c r="H42" s="71"/>
      <c r="I42" s="78" t="n">
        <f aca="false">K9*0.0027</f>
        <v>7.31079</v>
      </c>
      <c r="J42" s="66"/>
      <c r="K42" s="128"/>
      <c r="L42" s="79"/>
    </row>
    <row r="43" customFormat="false" ht="12.75" hidden="false" customHeight="true" outlineLevel="0" collapsed="false">
      <c r="A43" s="50"/>
      <c r="B43" s="71" t="s">
        <v>155</v>
      </c>
      <c r="C43" s="71"/>
      <c r="D43" s="71"/>
      <c r="E43" s="71"/>
      <c r="F43" s="71"/>
      <c r="G43" s="71"/>
      <c r="H43" s="71"/>
      <c r="I43" s="80" t="n">
        <f aca="false">24*4.81/12</f>
        <v>9.62</v>
      </c>
      <c r="J43" s="66"/>
      <c r="K43" s="128"/>
      <c r="L43" s="79"/>
    </row>
    <row r="44" customFormat="false" ht="12.75" hidden="false" customHeight="true" outlineLevel="0" collapsed="false">
      <c r="A44" s="50"/>
      <c r="B44" s="71" t="s">
        <v>156</v>
      </c>
      <c r="C44" s="71"/>
      <c r="D44" s="71"/>
      <c r="E44" s="71"/>
      <c r="F44" s="71"/>
      <c r="G44" s="71"/>
      <c r="H44" s="71"/>
      <c r="I44" s="78" t="n">
        <f aca="false">60*120/12/3</f>
        <v>200</v>
      </c>
      <c r="J44" s="66"/>
      <c r="K44" s="128"/>
      <c r="L44" s="79"/>
    </row>
    <row r="45" customFormat="false" ht="12.75" hidden="false" customHeight="true" outlineLevel="0" collapsed="false">
      <c r="A45" s="50"/>
      <c r="B45" s="69" t="s">
        <v>516</v>
      </c>
      <c r="C45" s="69"/>
      <c r="D45" s="69"/>
      <c r="E45" s="69"/>
      <c r="F45" s="69"/>
      <c r="G45" s="69"/>
      <c r="H45" s="69"/>
      <c r="I45" s="80" t="n">
        <f aca="false">K9*0.24</f>
        <v>649.848</v>
      </c>
      <c r="J45" s="66"/>
      <c r="K45" s="128"/>
      <c r="L45" s="79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50</v>
      </c>
      <c r="J46" s="66"/>
      <c r="K46" s="128"/>
      <c r="L46" s="79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2*K9</f>
        <v>54.154</v>
      </c>
      <c r="J47" s="66"/>
      <c r="K47" s="128"/>
      <c r="L47" s="79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181.4159</v>
      </c>
      <c r="J48" s="66"/>
      <c r="K48" s="128"/>
      <c r="L48" s="79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8904.3055027808</v>
      </c>
      <c r="J49" s="61" t="n">
        <f aca="false">I49/K9</f>
        <v>3.28851257627536</v>
      </c>
      <c r="K49" s="127"/>
      <c r="L49" s="63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</row>
    <row r="52" customFormat="false" ht="12.75" hidden="false" customHeight="true" outlineLevel="0" collapsed="false">
      <c r="A52" s="50"/>
      <c r="B52" s="87" t="s">
        <v>517</v>
      </c>
      <c r="C52" s="87"/>
      <c r="D52" s="87"/>
      <c r="E52" s="87"/>
      <c r="F52" s="87"/>
      <c r="G52" s="87"/>
      <c r="H52" s="69"/>
      <c r="I52" s="84" t="n">
        <f aca="false">J11*26.43*165.6*1.5*1.07</f>
        <v>5338.8303984</v>
      </c>
      <c r="J52" s="66"/>
      <c r="K52" s="128"/>
      <c r="L52" s="79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</row>
    <row r="54" customFormat="false" ht="12.75" hidden="false" customHeight="true" outlineLevel="0" collapsed="false">
      <c r="A54" s="50"/>
      <c r="B54" s="91" t="n">
        <f aca="false">I52</f>
        <v>5338.8303984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1398.7735643808</v>
      </c>
      <c r="J54" s="66"/>
      <c r="K54" s="128"/>
      <c r="L54" s="79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0.019*K9</f>
        <v>51.4463</v>
      </c>
      <c r="J55" s="66"/>
      <c r="K55" s="128"/>
      <c r="L55" s="79"/>
    </row>
    <row r="56" customFormat="false" ht="12.75" hidden="false" customHeight="true" outlineLevel="0" collapsed="false">
      <c r="A56" s="50"/>
      <c r="B56" s="71" t="s">
        <v>116</v>
      </c>
      <c r="C56" s="71"/>
      <c r="D56" s="71"/>
      <c r="E56" s="71"/>
      <c r="F56" s="71"/>
      <c r="G56" s="71"/>
      <c r="H56" s="71"/>
      <c r="I56" s="80" t="n">
        <f aca="false">0.6*K9</f>
        <v>1624.62</v>
      </c>
      <c r="J56" s="66"/>
      <c r="K56" s="128"/>
      <c r="L56" s="79"/>
    </row>
    <row r="57" customFormat="false" ht="12.75" hidden="false" customHeight="true" outlineLevel="0" collapsed="false">
      <c r="A57" s="55"/>
      <c r="B57" s="87" t="s">
        <v>518</v>
      </c>
      <c r="C57" s="87"/>
      <c r="D57" s="87"/>
      <c r="E57" s="87"/>
      <c r="F57" s="87"/>
      <c r="G57" s="81"/>
      <c r="H57" s="81"/>
      <c r="I57" s="82" t="n">
        <f aca="false">K9*0.0037</f>
        <v>10.01849</v>
      </c>
      <c r="J57" s="66"/>
      <c r="K57" s="128"/>
      <c r="L57" s="79"/>
    </row>
    <row r="58" customFormat="false" ht="12.75" hidden="false" customHeight="true" outlineLevel="0" collapsed="false">
      <c r="A58" s="45"/>
      <c r="B58" s="71" t="s">
        <v>519</v>
      </c>
      <c r="C58" s="71"/>
      <c r="D58" s="71"/>
      <c r="E58" s="71"/>
      <c r="F58" s="71"/>
      <c r="G58" s="71"/>
      <c r="H58" s="71"/>
      <c r="I58" s="80" t="n">
        <f aca="false">K9*0.11</f>
        <v>297.847</v>
      </c>
      <c r="J58" s="66"/>
      <c r="K58" s="128"/>
      <c r="L58" s="79"/>
    </row>
    <row r="59" customFormat="false" ht="12.75" hidden="false" customHeight="true" outlineLevel="0" collapsed="false">
      <c r="A59" s="50"/>
      <c r="B59" s="71" t="s">
        <v>520</v>
      </c>
      <c r="C59" s="71"/>
      <c r="D59" s="71"/>
      <c r="E59" s="71"/>
      <c r="F59" s="71"/>
      <c r="G59" s="71"/>
      <c r="H59" s="71"/>
      <c r="I59" s="80" t="n">
        <f aca="false">K9*0.037/2</f>
        <v>50.09245</v>
      </c>
      <c r="J59" s="86"/>
      <c r="K59" s="127"/>
      <c r="L59" s="79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132.6773</v>
      </c>
      <c r="J60" s="86"/>
      <c r="K60" s="127"/>
      <c r="L60" s="79"/>
    </row>
    <row r="61" customFormat="false" ht="12.75" hidden="false" customHeight="true" outlineLevel="0" collapsed="false">
      <c r="A61" s="50"/>
      <c r="B61" s="114" t="s">
        <v>121</v>
      </c>
      <c r="C61" s="114"/>
      <c r="D61" s="114"/>
      <c r="E61" s="114"/>
      <c r="F61" s="92"/>
      <c r="G61" s="92"/>
      <c r="H61" s="95"/>
      <c r="I61" s="96" t="n">
        <f aca="false">I63+I64+I65+I66</f>
        <v>2402.55737312</v>
      </c>
      <c r="J61" s="61" t="n">
        <f aca="false">I61/K9</f>
        <v>0.8873056</v>
      </c>
      <c r="K61" s="127"/>
      <c r="L61" s="63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</row>
    <row r="63" customFormat="false" ht="12.75" hidden="false" customHeight="true" outlineLevel="0" collapsed="false">
      <c r="A63" s="50"/>
      <c r="B63" s="81" t="s">
        <v>521</v>
      </c>
      <c r="C63" s="81"/>
      <c r="D63" s="81"/>
      <c r="E63" s="81"/>
      <c r="F63" s="81"/>
      <c r="G63" s="81"/>
      <c r="H63" s="99"/>
      <c r="I63" s="82" t="n">
        <f aca="false">0.51*K9</f>
        <v>1380.927</v>
      </c>
      <c r="J63" s="98"/>
      <c r="K63" s="129"/>
      <c r="L63" s="79"/>
    </row>
    <row r="64" customFormat="false" ht="12.75" hidden="false" customHeight="true" outlineLevel="0" collapsed="false">
      <c r="A64" s="50"/>
      <c r="B64" s="69" t="s">
        <v>522</v>
      </c>
      <c r="C64" s="100"/>
      <c r="D64" s="69"/>
      <c r="E64" s="69"/>
      <c r="F64" s="64"/>
      <c r="G64" s="64"/>
      <c r="H64" s="101"/>
      <c r="I64" s="102" t="n">
        <f aca="false">0.0257*K9</f>
        <v>69.58789</v>
      </c>
      <c r="J64" s="66"/>
      <c r="K64" s="128"/>
      <c r="L64" s="79"/>
    </row>
    <row r="65" customFormat="false" ht="12.75" hidden="false" customHeight="true" outlineLevel="0" collapsed="false">
      <c r="A65" s="50"/>
      <c r="B65" s="87" t="s">
        <v>523</v>
      </c>
      <c r="C65" s="87"/>
      <c r="D65" s="87"/>
      <c r="E65" s="87"/>
      <c r="F65" s="87"/>
      <c r="G65" s="64"/>
      <c r="H65" s="101"/>
      <c r="I65" s="84" t="n">
        <f aca="false">14.48*D7/1000</f>
        <v>410.50248312</v>
      </c>
      <c r="J65" s="66"/>
      <c r="K65" s="128"/>
      <c r="L65" s="79"/>
    </row>
    <row r="66" customFormat="false" ht="12.75" hidden="false" customHeight="true" outlineLevel="0" collapsed="false">
      <c r="A66" s="50"/>
      <c r="B66" s="71" t="s">
        <v>126</v>
      </c>
      <c r="C66" s="71"/>
      <c r="D66" s="71"/>
      <c r="E66" s="71"/>
      <c r="F66" s="71"/>
      <c r="G66" s="71"/>
      <c r="H66" s="71"/>
      <c r="I66" s="102" t="n">
        <f aca="false">0.2*K9</f>
        <v>541.54</v>
      </c>
      <c r="J66" s="66"/>
      <c r="K66" s="128"/>
      <c r="L66" s="103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3357.548</v>
      </c>
      <c r="J67" s="61" t="n">
        <f aca="false">I67/K9</f>
        <v>1.24</v>
      </c>
      <c r="K67" s="127"/>
      <c r="L67" s="63"/>
    </row>
    <row r="68" customFormat="false" ht="12.75" hidden="false" customHeight="true" outlineLevel="0" collapsed="false">
      <c r="A68" s="50"/>
      <c r="B68" s="104"/>
      <c r="C68" s="104"/>
      <c r="D68" s="108" t="s">
        <v>100</v>
      </c>
      <c r="E68" s="108"/>
      <c r="F68" s="104"/>
      <c r="G68" s="104"/>
      <c r="H68" s="104"/>
      <c r="I68" s="106"/>
      <c r="J68" s="61"/>
      <c r="K68" s="130"/>
      <c r="L68" s="63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</row>
    <row r="71" customFormat="false" ht="12.75" hidden="false" customHeight="true" outlineLevel="0" collapsed="false">
      <c r="A71" s="50"/>
      <c r="B71" s="87" t="s">
        <v>130</v>
      </c>
      <c r="C71" s="87"/>
      <c r="D71" s="87"/>
      <c r="E71" s="87"/>
      <c r="F71" s="87"/>
      <c r="G71" s="87"/>
      <c r="H71" s="64"/>
      <c r="I71" s="84"/>
      <c r="J71" s="66"/>
      <c r="K71" s="128"/>
      <c r="L71" s="79"/>
    </row>
    <row r="72" customFormat="false" ht="12.75" hidden="false" customHeight="true" outlineLevel="0" collapsed="false">
      <c r="A72" s="50"/>
      <c r="B72" s="71" t="s">
        <v>131</v>
      </c>
      <c r="C72" s="71"/>
      <c r="D72" s="71"/>
      <c r="E72" s="71"/>
      <c r="F72" s="71"/>
      <c r="G72" s="71"/>
      <c r="H72" s="71"/>
      <c r="I72" s="84"/>
      <c r="J72" s="66"/>
      <c r="K72" s="128"/>
      <c r="L72" s="79"/>
    </row>
    <row r="73" customFormat="false" ht="12.75" hidden="false" customHeight="true" outlineLevel="0" collapsed="false">
      <c r="A73" s="50"/>
      <c r="B73" s="87" t="s">
        <v>132</v>
      </c>
      <c r="C73" s="87"/>
      <c r="D73" s="87"/>
      <c r="E73" s="87"/>
      <c r="F73" s="116"/>
      <c r="G73" s="116"/>
      <c r="H73" s="116"/>
      <c r="I73" s="84"/>
      <c r="J73" s="66"/>
      <c r="K73" s="128"/>
      <c r="L73" s="79"/>
    </row>
    <row r="74" customFormat="false" ht="12.75" hidden="false" customHeight="true" outlineLevel="0" collapsed="false">
      <c r="A74" s="50"/>
      <c r="B74" s="87" t="s">
        <v>133</v>
      </c>
      <c r="C74" s="87"/>
      <c r="D74" s="87"/>
      <c r="E74" s="87"/>
      <c r="F74" s="87"/>
      <c r="G74" s="67"/>
      <c r="H74" s="67"/>
      <c r="I74" s="84"/>
      <c r="J74" s="66"/>
      <c r="K74" s="128"/>
      <c r="L74" s="79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27039.2785736721</v>
      </c>
      <c r="J78" s="113"/>
      <c r="K78" s="130"/>
      <c r="L78" s="63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1622.35671442033</v>
      </c>
      <c r="J80" s="66"/>
      <c r="K80" s="128"/>
      <c r="L80" s="63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28661.6352880924</v>
      </c>
      <c r="J82" s="66"/>
      <c r="K82" s="128"/>
      <c r="L82" s="63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283.49619</v>
      </c>
      <c r="J84" s="66"/>
      <c r="K84" s="128"/>
      <c r="L84" s="63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28945.1314780924</v>
      </c>
      <c r="J86" s="61"/>
      <c r="K86" s="130"/>
      <c r="L86" s="115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6899329608496</v>
      </c>
      <c r="J88" s="61"/>
      <c r="K88" s="130"/>
      <c r="L88" s="115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8"/>
    </row>
    <row r="5" customFormat="false" ht="12.75" hidden="false" customHeight="true" outlineLevel="0" collapsed="false">
      <c r="A5" s="13" t="s">
        <v>65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60276.837</v>
      </c>
      <c r="E7" s="17"/>
      <c r="F7" s="14"/>
      <c r="G7" s="14" t="s">
        <v>67</v>
      </c>
      <c r="H7" s="14"/>
      <c r="I7" s="19"/>
      <c r="J7" s="19"/>
      <c r="K7" s="20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9</v>
      </c>
      <c r="E9" s="17"/>
      <c r="F9" s="17"/>
      <c r="G9" s="17"/>
      <c r="H9" s="17"/>
      <c r="I9" s="17"/>
      <c r="J9" s="14"/>
      <c r="K9" s="24" t="n">
        <v>5757.1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46</v>
      </c>
      <c r="K10" s="24" t="n">
        <v>336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1057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96</v>
      </c>
      <c r="K12" s="33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69</v>
      </c>
      <c r="K13" s="34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04</v>
      </c>
      <c r="K14" s="34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2641</v>
      </c>
      <c r="K15" s="33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50.5</v>
      </c>
      <c r="K16" s="20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20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20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42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42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42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42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0226.579217582</v>
      </c>
      <c r="J24" s="61" t="n">
        <f aca="false">I24/K9</f>
        <v>1.77634211974467</v>
      </c>
      <c r="K24" s="62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67"/>
      <c r="L25" s="68"/>
      <c r="M25" s="8"/>
    </row>
    <row r="26" customFormat="false" ht="12.75" hidden="false" customHeight="true" outlineLevel="0" collapsed="false">
      <c r="A26" s="50"/>
      <c r="B26" s="69" t="s">
        <v>90</v>
      </c>
      <c r="C26" s="69"/>
      <c r="D26" s="69"/>
      <c r="E26" s="69"/>
      <c r="F26" s="69"/>
      <c r="G26" s="69"/>
      <c r="H26" s="64"/>
      <c r="I26" s="70" t="n">
        <f aca="false">J12*3750/165.08*126*1.75*1.07</f>
        <v>5145.17809546886</v>
      </c>
      <c r="J26" s="61"/>
      <c r="K26" s="67"/>
      <c r="L26" s="68"/>
      <c r="M26" s="8"/>
    </row>
    <row r="27" customFormat="false" ht="12.75" hidden="false" customHeight="true" outlineLevel="0" collapsed="false">
      <c r="A27" s="50"/>
      <c r="B27" s="69" t="s">
        <v>91</v>
      </c>
      <c r="C27" s="69"/>
      <c r="D27" s="69"/>
      <c r="E27" s="69"/>
      <c r="F27" s="69"/>
      <c r="G27" s="69"/>
      <c r="H27" s="64"/>
      <c r="I27" s="70" t="n">
        <f aca="false">J13*4900/165.08*82*1.3*1.07</f>
        <v>2336.10141749455</v>
      </c>
      <c r="J27" s="61"/>
      <c r="K27" s="67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67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7481.27951296341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960.09523239641</v>
      </c>
      <c r="J29" s="61"/>
      <c r="K29" s="67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67"/>
      <c r="L30" s="68"/>
      <c r="M30" s="8"/>
    </row>
    <row r="31" customFormat="false" ht="12.75" hidden="false" customHeight="true" outlineLevel="0" collapsed="false">
      <c r="A31" s="50"/>
      <c r="B31" s="69" t="s">
        <v>94</v>
      </c>
      <c r="C31" s="69"/>
      <c r="D31" s="69"/>
      <c r="E31" s="69"/>
      <c r="F31" s="69"/>
      <c r="G31" s="69"/>
      <c r="H31" s="64"/>
      <c r="I31" s="70" t="n">
        <f aca="false">K9*0.057</f>
        <v>328.1547</v>
      </c>
      <c r="J31" s="61"/>
      <c r="K31" s="67"/>
      <c r="L31" s="68"/>
      <c r="M31" s="8"/>
    </row>
    <row r="32" customFormat="false" ht="12.75" hidden="false" customHeight="true" outlineLevel="0" collapsed="false">
      <c r="A32" s="50"/>
      <c r="B32" s="69" t="s">
        <v>95</v>
      </c>
      <c r="C32" s="69"/>
      <c r="D32" s="69"/>
      <c r="E32" s="69"/>
      <c r="F32" s="69"/>
      <c r="G32" s="69"/>
      <c r="H32" s="64"/>
      <c r="I32" s="70" t="n">
        <f aca="false">K9*0.0085</f>
        <v>48.93535</v>
      </c>
      <c r="J32" s="66"/>
      <c r="K32" s="67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67"/>
      <c r="L33" s="68"/>
      <c r="M33" s="8"/>
    </row>
    <row r="34" customFormat="false" ht="12.75" hidden="false" customHeight="true" outlineLevel="0" collapsed="false">
      <c r="A34" s="50"/>
      <c r="B34" s="69" t="s">
        <v>96</v>
      </c>
      <c r="C34" s="69"/>
      <c r="D34" s="69"/>
      <c r="E34" s="69"/>
      <c r="F34" s="69"/>
      <c r="G34" s="69"/>
      <c r="H34" s="69"/>
      <c r="I34" s="70" t="n">
        <f aca="false">K9*0.005</f>
        <v>28.7855</v>
      </c>
      <c r="J34" s="66"/>
      <c r="K34" s="67"/>
      <c r="L34" s="68"/>
      <c r="M34" s="8"/>
    </row>
    <row r="35" customFormat="false" ht="12.75" hidden="false" customHeight="true" outlineLevel="0" collapsed="false">
      <c r="A35" s="50"/>
      <c r="B35" s="69" t="s">
        <v>97</v>
      </c>
      <c r="C35" s="69"/>
      <c r="D35" s="69"/>
      <c r="E35" s="69"/>
      <c r="F35" s="69"/>
      <c r="G35" s="69"/>
      <c r="H35" s="69"/>
      <c r="I35" s="70" t="n">
        <f aca="false">K9*0.017</f>
        <v>97.8707</v>
      </c>
      <c r="J35" s="66"/>
      <c r="K35" s="67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81.458222222222</v>
      </c>
      <c r="J36" s="66"/>
      <c r="K36" s="67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10718.0257366667</v>
      </c>
      <c r="J37" s="61" t="n">
        <f aca="false">I37/K9</f>
        <v>1.86170567415307</v>
      </c>
      <c r="K37" s="62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67"/>
      <c r="L38" s="79"/>
      <c r="M38" s="8"/>
    </row>
    <row r="39" customFormat="false" ht="12.75" hidden="false" customHeight="true" outlineLevel="0" collapsed="false">
      <c r="A39" s="50"/>
      <c r="B39" s="69" t="s">
        <v>101</v>
      </c>
      <c r="C39" s="69"/>
      <c r="D39" s="69"/>
      <c r="E39" s="69"/>
      <c r="F39" s="69"/>
      <c r="G39" s="69"/>
      <c r="H39" s="69"/>
      <c r="I39" s="80" t="n">
        <f aca="false">J10*1.5/12*90.31</f>
        <v>3905.9075</v>
      </c>
      <c r="J39" s="66"/>
      <c r="K39" s="67"/>
      <c r="L39" s="79"/>
      <c r="M39" s="8"/>
    </row>
    <row r="40" customFormat="false" ht="12.75" hidden="false" customHeight="true" outlineLevel="0" collapsed="false">
      <c r="A40" s="50"/>
      <c r="B40" s="75" t="s">
        <v>102</v>
      </c>
      <c r="C40" s="75"/>
      <c r="D40" s="75"/>
      <c r="E40" s="75"/>
      <c r="F40" s="75"/>
      <c r="G40" s="75"/>
      <c r="H40" s="75"/>
      <c r="I40" s="78" t="n">
        <f aca="false">J10*1.5*35.02/12</f>
        <v>1514.615</v>
      </c>
      <c r="J40" s="66"/>
      <c r="K40" s="67"/>
      <c r="L40" s="79"/>
      <c r="M40" s="8"/>
    </row>
    <row r="41" customFormat="false" ht="12.75" hidden="false" customHeight="true" outlineLevel="0" collapsed="false">
      <c r="A41" s="50"/>
      <c r="B41" s="69" t="s">
        <v>103</v>
      </c>
      <c r="C41" s="69"/>
      <c r="D41" s="69"/>
      <c r="E41" s="69"/>
      <c r="F41" s="69"/>
      <c r="G41" s="69"/>
      <c r="H41" s="69"/>
      <c r="I41" s="80" t="n">
        <f aca="false">K11*2.73</f>
        <v>2885.61</v>
      </c>
      <c r="J41" s="66"/>
      <c r="K41" s="67"/>
      <c r="L41" s="79"/>
      <c r="M41" s="8"/>
    </row>
    <row r="42" customFormat="false" ht="12.75" hidden="false" customHeight="true" outlineLevel="0" collapsed="false">
      <c r="A42" s="50"/>
      <c r="B42" s="75" t="s">
        <v>104</v>
      </c>
      <c r="C42" s="75"/>
      <c r="D42" s="75"/>
      <c r="E42" s="75"/>
      <c r="F42" s="75"/>
      <c r="G42" s="75"/>
      <c r="H42" s="75"/>
      <c r="I42" s="78" t="n">
        <f aca="false">K9*0.0027</f>
        <v>15.54417</v>
      </c>
      <c r="J42" s="66"/>
      <c r="K42" s="67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67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67"/>
      <c r="L44" s="79"/>
      <c r="M44" s="8"/>
    </row>
    <row r="45" customFormat="false" ht="12.75" hidden="false" customHeight="true" outlineLevel="0" collapsed="false">
      <c r="A45" s="50"/>
      <c r="B45" s="69" t="s">
        <v>107</v>
      </c>
      <c r="C45" s="69"/>
      <c r="D45" s="69"/>
      <c r="E45" s="69"/>
      <c r="F45" s="69"/>
      <c r="G45" s="69"/>
      <c r="H45" s="69"/>
      <c r="I45" s="80" t="n">
        <f aca="false">K9*0.24</f>
        <v>1381.704</v>
      </c>
      <c r="J45" s="66"/>
      <c r="K45" s="67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f aca="false">0.02*K9</f>
        <v>115.142</v>
      </c>
      <c r="J46" s="66"/>
      <c r="K46" s="67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8707</v>
      </c>
      <c r="J47" s="66"/>
      <c r="K47" s="67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5.7257</v>
      </c>
      <c r="J48" s="66"/>
      <c r="K48" s="67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22852.3105478864</v>
      </c>
      <c r="J49" s="61" t="n">
        <f aca="false">I49/K9</f>
        <v>3.9694135151181</v>
      </c>
      <c r="K49" s="62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67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62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67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62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67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v>52</v>
      </c>
      <c r="J55" s="66"/>
      <c r="K55" s="67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7750</v>
      </c>
      <c r="J56" s="66"/>
      <c r="K56" s="67"/>
      <c r="L56" s="79"/>
      <c r="M56" s="8"/>
    </row>
    <row r="57" customFormat="false" ht="12.75" hidden="false" customHeight="true" outlineLevel="0" collapsed="false">
      <c r="A57" s="55"/>
      <c r="B57" s="81" t="s">
        <v>117</v>
      </c>
      <c r="C57" s="81"/>
      <c r="D57" s="81"/>
      <c r="E57" s="81"/>
      <c r="F57" s="81"/>
      <c r="G57" s="81"/>
      <c r="H57" s="81"/>
      <c r="I57" s="82" t="n">
        <f aca="false">K9*0.0037</f>
        <v>21.30127</v>
      </c>
      <c r="J57" s="66"/>
      <c r="K57" s="67"/>
      <c r="L57" s="79"/>
      <c r="M57" s="8"/>
    </row>
    <row r="58" customFormat="false" ht="12.75" hidden="false" customHeight="true" outlineLevel="0" collapsed="false">
      <c r="A58" s="45"/>
      <c r="B58" s="69" t="s">
        <v>118</v>
      </c>
      <c r="C58" s="69"/>
      <c r="D58" s="69"/>
      <c r="E58" s="69"/>
      <c r="F58" s="69"/>
      <c r="G58" s="69"/>
      <c r="H58" s="69"/>
      <c r="I58" s="80" t="n">
        <f aca="false">K9*0.11</f>
        <v>633.281</v>
      </c>
      <c r="J58" s="66"/>
      <c r="K58" s="67"/>
      <c r="L58" s="79"/>
      <c r="M58" s="8"/>
    </row>
    <row r="59" customFormat="false" ht="12.75" hidden="false" customHeight="true" outlineLevel="0" collapsed="false">
      <c r="A59" s="50"/>
      <c r="B59" s="69" t="s">
        <v>119</v>
      </c>
      <c r="C59" s="69"/>
      <c r="D59" s="69"/>
      <c r="E59" s="69"/>
      <c r="F59" s="69"/>
      <c r="G59" s="69"/>
      <c r="H59" s="69"/>
      <c r="I59" s="80" t="n">
        <f aca="false">K9*0.037/2</f>
        <v>106.50635</v>
      </c>
      <c r="J59" s="86"/>
      <c r="K59" s="62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2.0979</v>
      </c>
      <c r="J60" s="86"/>
      <c r="K60" s="62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5338.59106976</v>
      </c>
      <c r="J61" s="61" t="n">
        <f aca="false">I61/K9</f>
        <v>0.9273056</v>
      </c>
      <c r="K61" s="62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75"/>
      <c r="L62" s="79"/>
      <c r="M62" s="8"/>
    </row>
    <row r="63" customFormat="false" ht="12.75" hidden="false" customHeight="true" outlineLevel="0" collapsed="false">
      <c r="A63" s="50"/>
      <c r="B63" s="81" t="s">
        <v>123</v>
      </c>
      <c r="C63" s="81"/>
      <c r="D63" s="81"/>
      <c r="E63" s="81"/>
      <c r="F63" s="81"/>
      <c r="G63" s="81"/>
      <c r="H63" s="99"/>
      <c r="I63" s="82" t="n">
        <f aca="false">0.55*K9</f>
        <v>3166.405</v>
      </c>
      <c r="J63" s="98"/>
      <c r="K63" s="75"/>
      <c r="L63" s="79"/>
      <c r="M63" s="8"/>
    </row>
    <row r="64" customFormat="false" ht="12.75" hidden="false" customHeight="true" outlineLevel="0" collapsed="false">
      <c r="A64" s="50"/>
      <c r="B64" s="69" t="s">
        <v>124</v>
      </c>
      <c r="C64" s="100"/>
      <c r="D64" s="69"/>
      <c r="E64" s="69"/>
      <c r="F64" s="64"/>
      <c r="G64" s="64"/>
      <c r="H64" s="101"/>
      <c r="I64" s="102" t="n">
        <f aca="false">0.0257*K9</f>
        <v>147.95747</v>
      </c>
      <c r="J64" s="66"/>
      <c r="K64" s="67"/>
      <c r="L64" s="79"/>
      <c r="M64" s="8"/>
    </row>
    <row r="65" customFormat="false" ht="12.75" hidden="false" customHeight="true" outlineLevel="0" collapsed="false">
      <c r="A65" s="50"/>
      <c r="B65" s="69" t="s">
        <v>125</v>
      </c>
      <c r="C65" s="69"/>
      <c r="D65" s="69"/>
      <c r="E65" s="69"/>
      <c r="F65" s="69"/>
      <c r="G65" s="64"/>
      <c r="H65" s="101"/>
      <c r="I65" s="84" t="n">
        <f aca="false">14.48*D7/1000</f>
        <v>872.80859976</v>
      </c>
      <c r="J65" s="66"/>
      <c r="K65" s="67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1151.42</v>
      </c>
      <c r="J66" s="66"/>
      <c r="K66" s="67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7138.804</v>
      </c>
      <c r="J67" s="61" t="n">
        <f aca="false">I67/K9</f>
        <v>1.24</v>
      </c>
      <c r="K67" s="62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93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67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67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67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67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67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67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67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93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93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56274.3105718951</v>
      </c>
      <c r="J78" s="113"/>
      <c r="K78" s="93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93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3376.45863431371</v>
      </c>
      <c r="J80" s="66"/>
      <c r="K80" s="67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67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59650.7692062088</v>
      </c>
      <c r="J82" s="66"/>
      <c r="K82" s="67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67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602.76837</v>
      </c>
      <c r="J84" s="66"/>
      <c r="K84" s="67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67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60253.5375762088</v>
      </c>
      <c r="J86" s="61"/>
      <c r="K86" s="93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93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659529235568</v>
      </c>
      <c r="J88" s="61"/>
      <c r="K88" s="93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93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93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524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44804.271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525</v>
      </c>
      <c r="E9" s="17"/>
      <c r="F9" s="17"/>
      <c r="G9" s="17"/>
      <c r="H9" s="17"/>
      <c r="I9" s="17"/>
      <c r="J9" s="14"/>
      <c r="K9" s="24" t="n">
        <v>4279.3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15</v>
      </c>
      <c r="K10" s="24" t="n">
        <v>206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27</v>
      </c>
      <c r="K11" s="24" t="n">
        <v>604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08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51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542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5612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410.5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0067.5903476523</v>
      </c>
      <c r="J24" s="61" t="n">
        <f aca="false">I24/K9</f>
        <v>2.35262551063312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526</v>
      </c>
      <c r="C26" s="69"/>
      <c r="D26" s="69"/>
      <c r="E26" s="69"/>
      <c r="F26" s="69"/>
      <c r="G26" s="69"/>
      <c r="H26" s="64"/>
      <c r="I26" s="70" t="n">
        <f aca="false">J12*3750/165.08*126*1.75*1.07</f>
        <v>5788.32535740247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65</v>
      </c>
      <c r="C27" s="69"/>
      <c r="D27" s="69"/>
      <c r="E27" s="69"/>
      <c r="F27" s="69"/>
      <c r="G27" s="69"/>
      <c r="H27" s="64"/>
      <c r="I27" s="70" t="n">
        <f aca="false">J13*4900/165.08*82*1.3*1.07</f>
        <v>1726.68365640901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7515.00901381149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968.93236161861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527</v>
      </c>
      <c r="C31" s="69"/>
      <c r="D31" s="69"/>
      <c r="E31" s="69"/>
      <c r="F31" s="69"/>
      <c r="G31" s="69"/>
      <c r="H31" s="64"/>
      <c r="I31" s="70" t="n">
        <f aca="false">K9*0.057</f>
        <v>243.9201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528</v>
      </c>
      <c r="C32" s="69"/>
      <c r="D32" s="69"/>
      <c r="E32" s="69"/>
      <c r="F32" s="69"/>
      <c r="G32" s="69"/>
      <c r="H32" s="64"/>
      <c r="I32" s="70" t="n">
        <f aca="false">K9*0.0085</f>
        <v>36.3740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529</v>
      </c>
      <c r="C34" s="69"/>
      <c r="D34" s="69"/>
      <c r="E34" s="69"/>
      <c r="F34" s="69"/>
      <c r="G34" s="69"/>
      <c r="H34" s="69"/>
      <c r="I34" s="70" t="n">
        <f aca="false">K9*0.005</f>
        <v>21.396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530</v>
      </c>
      <c r="C35" s="69"/>
      <c r="D35" s="69"/>
      <c r="E35" s="69"/>
      <c r="F35" s="69"/>
      <c r="G35" s="69"/>
      <c r="H35" s="69"/>
      <c r="I35" s="70" t="n">
        <f aca="false">K9*0.017</f>
        <v>72.7481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09.210222222222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6796.30772666667</v>
      </c>
      <c r="J37" s="61" t="n">
        <f aca="false">I37/K9</f>
        <v>1.58818211545502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531</v>
      </c>
      <c r="C39" s="69"/>
      <c r="D39" s="69"/>
      <c r="E39" s="69"/>
      <c r="F39" s="69"/>
      <c r="G39" s="69"/>
      <c r="H39" s="69"/>
      <c r="I39" s="80" t="n">
        <f aca="false">J10*1.5/12*90.31</f>
        <v>2427.0812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532</v>
      </c>
      <c r="C40" s="75"/>
      <c r="D40" s="75"/>
      <c r="E40" s="75"/>
      <c r="F40" s="75"/>
      <c r="G40" s="75"/>
      <c r="H40" s="75"/>
      <c r="I40" s="78" t="n">
        <f aca="false">J10*1.5*35.02/12</f>
        <v>941.162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533</v>
      </c>
      <c r="C41" s="69"/>
      <c r="D41" s="69"/>
      <c r="E41" s="69"/>
      <c r="F41" s="69"/>
      <c r="G41" s="69"/>
      <c r="H41" s="69"/>
      <c r="I41" s="80" t="n">
        <f aca="false">K11*2.73</f>
        <v>1648.92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534</v>
      </c>
      <c r="C42" s="75"/>
      <c r="D42" s="75"/>
      <c r="E42" s="75"/>
      <c r="F42" s="75"/>
      <c r="G42" s="75"/>
      <c r="H42" s="75"/>
      <c r="I42" s="78" t="n">
        <f aca="false">K9*0.0027</f>
        <v>11.55411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274</v>
      </c>
      <c r="C43" s="69"/>
      <c r="D43" s="69"/>
      <c r="E43" s="69"/>
      <c r="F43" s="69"/>
      <c r="G43" s="69"/>
      <c r="H43" s="69"/>
      <c r="I43" s="80" t="n">
        <f aca="false">36*4.81/12</f>
        <v>14.4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452</v>
      </c>
      <c r="C44" s="75"/>
      <c r="D44" s="75"/>
      <c r="E44" s="75"/>
      <c r="F44" s="75"/>
      <c r="G44" s="75"/>
      <c r="H44" s="75"/>
      <c r="I44" s="78" t="n">
        <f aca="false">95*120/12/3</f>
        <v>31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535</v>
      </c>
      <c r="C45" s="69"/>
      <c r="D45" s="69"/>
      <c r="E45" s="69"/>
      <c r="F45" s="69"/>
      <c r="G45" s="69"/>
      <c r="H45" s="69"/>
      <c r="I45" s="80" t="n">
        <f aca="false">K9*0.24</f>
        <v>1027.032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5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72.7481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286.7131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15866.2999925416</v>
      </c>
      <c r="J49" s="61" t="n">
        <f aca="false">I49/K9</f>
        <v>3.70768583472568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536</v>
      </c>
      <c r="C52" s="87"/>
      <c r="D52" s="87"/>
      <c r="E52" s="87"/>
      <c r="F52" s="87"/>
      <c r="G52" s="87"/>
      <c r="H52" s="69"/>
      <c r="I52" s="84" t="n">
        <f aca="false">J11*26.43*165.6*1.5*1.07</f>
        <v>8921.4665868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8921.4665868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337.4242457416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v>52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378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537</v>
      </c>
      <c r="C57" s="81"/>
      <c r="D57" s="81"/>
      <c r="E57" s="81"/>
      <c r="F57" s="81"/>
      <c r="G57" s="81"/>
      <c r="H57" s="81"/>
      <c r="I57" s="82" t="n">
        <f aca="false">K9*0.0037</f>
        <v>15.83341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538</v>
      </c>
      <c r="C58" s="69"/>
      <c r="D58" s="69"/>
      <c r="E58" s="69"/>
      <c r="F58" s="69"/>
      <c r="G58" s="69"/>
      <c r="H58" s="69"/>
      <c r="I58" s="80" t="n">
        <f aca="false">K9*0.11</f>
        <v>470.723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539</v>
      </c>
      <c r="C59" s="69"/>
      <c r="D59" s="69"/>
      <c r="E59" s="69"/>
      <c r="F59" s="69"/>
      <c r="G59" s="69"/>
      <c r="H59" s="69"/>
      <c r="I59" s="80" t="n">
        <f aca="false">K9*0.037/2</f>
        <v>79.1670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09.6857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3797.04685408</v>
      </c>
      <c r="J61" s="61" t="n">
        <f aca="false">I61/K9</f>
        <v>0.8873056</v>
      </c>
      <c r="K61" s="127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  <c r="M62" s="8"/>
    </row>
    <row r="63" customFormat="false" ht="12.75" hidden="false" customHeight="true" outlineLevel="0" collapsed="false">
      <c r="A63" s="50"/>
      <c r="B63" s="81" t="s">
        <v>540</v>
      </c>
      <c r="C63" s="81"/>
      <c r="D63" s="81"/>
      <c r="E63" s="81"/>
      <c r="F63" s="81"/>
      <c r="G63" s="81"/>
      <c r="H63" s="99"/>
      <c r="I63" s="82" t="n">
        <f aca="false">0.51*K9</f>
        <v>2182.443</v>
      </c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69" t="s">
        <v>541</v>
      </c>
      <c r="C64" s="100"/>
      <c r="D64" s="69"/>
      <c r="E64" s="69"/>
      <c r="F64" s="64"/>
      <c r="G64" s="64"/>
      <c r="H64" s="101"/>
      <c r="I64" s="102" t="n">
        <f aca="false">0.0257*K9</f>
        <v>109.97801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542</v>
      </c>
      <c r="C65" s="69"/>
      <c r="D65" s="69"/>
      <c r="E65" s="69"/>
      <c r="F65" s="69"/>
      <c r="G65" s="64"/>
      <c r="H65" s="101"/>
      <c r="I65" s="84" t="n">
        <f aca="false">14.48*D7/1000</f>
        <v>648.76584408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855.86</v>
      </c>
      <c r="J66" s="66"/>
      <c r="K66" s="128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5306.332</v>
      </c>
      <c r="J67" s="61" t="n">
        <f aca="false">I67/K9</f>
        <v>1.24</v>
      </c>
      <c r="K67" s="127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130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41833.5769209406</v>
      </c>
      <c r="J78" s="113"/>
      <c r="K78" s="130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2510.01461525644</v>
      </c>
      <c r="J80" s="66"/>
      <c r="K80" s="128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44343.591536197</v>
      </c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448.04271</v>
      </c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44791.634246197</v>
      </c>
      <c r="J86" s="61"/>
      <c r="K86" s="130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670470044627</v>
      </c>
      <c r="J88" s="61"/>
      <c r="K88" s="130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543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55734.624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544</v>
      </c>
      <c r="E9" s="17"/>
      <c r="F9" s="17"/>
      <c r="G9" s="17"/>
      <c r="H9" s="17"/>
      <c r="I9" s="17"/>
      <c r="J9" s="14"/>
      <c r="K9" s="136" t="n">
        <v>4241.6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2</v>
      </c>
      <c r="K10" s="136" t="n">
        <v>276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136" t="n">
        <v>2300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35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20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3788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980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2291.344655635</v>
      </c>
      <c r="J27" s="61" t="n">
        <f aca="false">I27/K9</f>
        <v>2.89780852877098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170</v>
      </c>
      <c r="C29" s="69"/>
      <c r="D29" s="69"/>
      <c r="E29" s="69"/>
      <c r="F29" s="69"/>
      <c r="G29" s="69"/>
      <c r="H29" s="64"/>
      <c r="I29" s="70" t="n">
        <f aca="false">J13*3750/165.08*126*1.75*1.07</f>
        <v>5895.5165677247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545</v>
      </c>
      <c r="C30" s="69"/>
      <c r="D30" s="69"/>
      <c r="E30" s="69"/>
      <c r="F30" s="69"/>
      <c r="G30" s="69"/>
      <c r="H30" s="64"/>
      <c r="I30" s="70" t="n">
        <f aca="false">J14*4900/165.08*82*1.3*1.07</f>
        <v>3385.65422825297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9281.17079597771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431.66674854616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546</v>
      </c>
      <c r="C34" s="69"/>
      <c r="D34" s="69"/>
      <c r="E34" s="69"/>
      <c r="F34" s="69"/>
      <c r="G34" s="69"/>
      <c r="H34" s="64"/>
      <c r="I34" s="70" t="n">
        <f aca="false">K9*0.057</f>
        <v>241.7712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547</v>
      </c>
      <c r="C35" s="69"/>
      <c r="D35" s="69"/>
      <c r="E35" s="69"/>
      <c r="F35" s="69"/>
      <c r="G35" s="69"/>
      <c r="H35" s="64"/>
      <c r="I35" s="70" t="n">
        <f aca="false">K9*0.0085</f>
        <v>36.0536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/>
      <c r="C36" s="75"/>
      <c r="D36" s="75"/>
      <c r="E36" s="75"/>
      <c r="F36" s="75"/>
      <c r="G36" s="75"/>
      <c r="H36" s="75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548</v>
      </c>
      <c r="C37" s="69"/>
      <c r="D37" s="69"/>
      <c r="E37" s="69"/>
      <c r="F37" s="69"/>
      <c r="G37" s="69"/>
      <c r="H37" s="69"/>
      <c r="I37" s="70" t="n">
        <f aca="false">K9*0.005</f>
        <v>21.208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549</v>
      </c>
      <c r="C38" s="69"/>
      <c r="D38" s="69"/>
      <c r="E38" s="69"/>
      <c r="F38" s="69"/>
      <c r="G38" s="69"/>
      <c r="H38" s="69"/>
      <c r="I38" s="70" t="n">
        <f aca="false">K9*0.017</f>
        <v>72.1072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07.367111111111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2978.5782</v>
      </c>
      <c r="J40" s="61" t="n">
        <f aca="false">I40/K9</f>
        <v>3.05983077140702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550</v>
      </c>
      <c r="C42" s="69"/>
      <c r="D42" s="69"/>
      <c r="E42" s="69"/>
      <c r="F42" s="69"/>
      <c r="G42" s="69"/>
      <c r="H42" s="69"/>
      <c r="I42" s="80" t="n">
        <f aca="false">J10*1.5/12*90.31</f>
        <v>3296.31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551</v>
      </c>
      <c r="C43" s="75"/>
      <c r="D43" s="75"/>
      <c r="E43" s="75"/>
      <c r="F43" s="75"/>
      <c r="G43" s="75"/>
      <c r="H43" s="75"/>
      <c r="I43" s="78" t="n">
        <f aca="false">J10*1.5*35.02/12</f>
        <v>1278.2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552</v>
      </c>
      <c r="C44" s="69"/>
      <c r="D44" s="69"/>
      <c r="E44" s="69"/>
      <c r="F44" s="69"/>
      <c r="G44" s="69"/>
      <c r="H44" s="69"/>
      <c r="I44" s="80" t="n">
        <f aca="false">K11*2.73</f>
        <v>6279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88.79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105</v>
      </c>
      <c r="C46" s="69"/>
      <c r="D46" s="69"/>
      <c r="E46" s="69"/>
      <c r="F46" s="69"/>
      <c r="G46" s="69"/>
      <c r="H46" s="69"/>
      <c r="I46" s="80" t="n">
        <f aca="false">48*4.81/12</f>
        <v>19.24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553</v>
      </c>
      <c r="C47" s="75"/>
      <c r="D47" s="75"/>
      <c r="E47" s="75"/>
      <c r="F47" s="75"/>
      <c r="G47" s="75"/>
      <c r="H47" s="75"/>
      <c r="I47" s="78" t="n">
        <f aca="false">168*120/12/3</f>
        <v>560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554</v>
      </c>
      <c r="C48" s="69"/>
      <c r="D48" s="69"/>
      <c r="E48" s="69"/>
      <c r="F48" s="69"/>
      <c r="G48" s="69"/>
      <c r="H48" s="69"/>
      <c r="I48" s="80" t="n">
        <f aca="false">K9*0.24</f>
        <v>1017.984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7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84.832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84.1872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0213.3121372549</v>
      </c>
      <c r="J52" s="61" t="n">
        <f aca="false">I52/K9</f>
        <v>2.40789139410951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555</v>
      </c>
      <c r="C53" s="87"/>
      <c r="D53" s="87"/>
      <c r="E53" s="87"/>
      <c r="F53" s="87"/>
      <c r="G53" s="87"/>
      <c r="H53" s="69"/>
      <c r="I53" s="84" t="n">
        <f aca="false">K9*2.34</f>
        <v>9925.344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75</v>
      </c>
      <c r="C54" s="75"/>
      <c r="D54" s="75"/>
      <c r="E54" s="75"/>
      <c r="F54" s="75"/>
      <c r="G54" s="75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76</v>
      </c>
      <c r="C55" s="87"/>
      <c r="D55" s="87"/>
      <c r="E55" s="87"/>
      <c r="F55" s="87"/>
      <c r="G55" s="87"/>
      <c r="H55" s="87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77</v>
      </c>
      <c r="C56" s="75"/>
      <c r="D56" s="75"/>
      <c r="E56" s="75"/>
      <c r="F56" s="75"/>
      <c r="G56" s="75"/>
      <c r="H56" s="75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333.650222308</v>
      </c>
      <c r="J58" s="61" t="n">
        <f aca="false">I58/K9</f>
        <v>3.61506276459544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556</v>
      </c>
      <c r="C61" s="87"/>
      <c r="D61" s="87"/>
      <c r="E61" s="87"/>
      <c r="F61" s="87"/>
      <c r="G61" s="87"/>
      <c r="H61" s="69"/>
      <c r="I61" s="84" t="n">
        <f aca="false">J12*26.43*165.6*1.5*1.07</f>
        <v>9483.44873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483.44873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484.66356830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2544.96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557</v>
      </c>
      <c r="C66" s="75"/>
      <c r="D66" s="75"/>
      <c r="E66" s="75"/>
      <c r="F66" s="75"/>
      <c r="G66" s="75"/>
      <c r="H66" s="75"/>
      <c r="I66" s="78" t="n">
        <f aca="false">K9*0.0037</f>
        <v>15.69392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558</v>
      </c>
      <c r="C67" s="69"/>
      <c r="D67" s="69"/>
      <c r="E67" s="69"/>
      <c r="F67" s="69"/>
      <c r="G67" s="69"/>
      <c r="H67" s="69"/>
      <c r="I67" s="80" t="n">
        <f aca="false">K9*0.11</f>
        <v>466.576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559</v>
      </c>
      <c r="C68" s="69"/>
      <c r="D68" s="69"/>
      <c r="E68" s="69"/>
      <c r="F68" s="69"/>
      <c r="G68" s="69"/>
      <c r="H68" s="69"/>
      <c r="I68" s="80" t="n">
        <f aca="false">K9*0.037/2</f>
        <v>78.4696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07.8384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3927.58247552</v>
      </c>
      <c r="J70" s="61" t="n">
        <f aca="false">I70/K9</f>
        <v>0.925967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560</v>
      </c>
      <c r="C72" s="81"/>
      <c r="D72" s="81"/>
      <c r="E72" s="81"/>
      <c r="F72" s="81"/>
      <c r="G72" s="81"/>
      <c r="H72" s="99"/>
      <c r="I72" s="82" t="n">
        <f aca="false">0.51*K9</f>
        <v>2163.216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561</v>
      </c>
      <c r="C73" s="100"/>
      <c r="D73" s="69"/>
      <c r="E73" s="69"/>
      <c r="F73" s="64"/>
      <c r="G73" s="64"/>
      <c r="H73" s="101"/>
      <c r="I73" s="102" t="n">
        <f aca="false">0.0257*K9</f>
        <v>109.00912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562</v>
      </c>
      <c r="C74" s="69"/>
      <c r="D74" s="69"/>
      <c r="E74" s="69"/>
      <c r="F74" s="69"/>
      <c r="G74" s="64"/>
      <c r="H74" s="101"/>
      <c r="I74" s="84" t="n">
        <f aca="false">14.48*D7/1000</f>
        <v>807.03735552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848.32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259.584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60004.0516907179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600.24310144307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63604.294792161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557.34624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64161.641032161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5.1267542984159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563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56791.08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564</v>
      </c>
      <c r="E9" s="17"/>
      <c r="F9" s="17"/>
      <c r="G9" s="17"/>
      <c r="H9" s="17"/>
      <c r="I9" s="17"/>
      <c r="J9" s="14"/>
      <c r="K9" s="24" t="n">
        <v>4322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00</v>
      </c>
      <c r="K10" s="24" t="n">
        <v>291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24" t="n">
        <v>2423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36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4</v>
      </c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396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2052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980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4645.2914197574</v>
      </c>
      <c r="J27" s="61" t="n">
        <f aca="false">I27/K9</f>
        <v>3.38854498374767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170</v>
      </c>
      <c r="C29" s="69"/>
      <c r="D29" s="69"/>
      <c r="E29" s="69"/>
      <c r="F29" s="69"/>
      <c r="G29" s="69"/>
      <c r="H29" s="64"/>
      <c r="I29" s="70" t="n">
        <f aca="false">J13*3750/165.08*126*1.75*1.07</f>
        <v>5895.5165677247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545</v>
      </c>
      <c r="C30" s="69"/>
      <c r="D30" s="69"/>
      <c r="E30" s="69"/>
      <c r="F30" s="69"/>
      <c r="G30" s="69"/>
      <c r="H30" s="64"/>
      <c r="I30" s="70" t="n">
        <f aca="false">J14*4900/165.08*82*1.3*1.07</f>
        <v>3385.65422825297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 t="s">
        <v>308</v>
      </c>
      <c r="C31" s="71"/>
      <c r="D31" s="71"/>
      <c r="E31" s="71"/>
      <c r="F31" s="71"/>
      <c r="G31" s="71"/>
      <c r="H31" s="65"/>
      <c r="I31" s="66" t="n">
        <f aca="false">J15*3900/165.08*122*1.5*1.07</f>
        <v>1850.39738308699</v>
      </c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1131.5681790647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916.47086291495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565</v>
      </c>
      <c r="C34" s="69"/>
      <c r="D34" s="69"/>
      <c r="E34" s="69"/>
      <c r="F34" s="69"/>
      <c r="G34" s="69"/>
      <c r="H34" s="64"/>
      <c r="I34" s="70" t="n">
        <f aca="false">K9*0.057</f>
        <v>246.354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566</v>
      </c>
      <c r="C35" s="69"/>
      <c r="D35" s="69"/>
      <c r="E35" s="69"/>
      <c r="F35" s="69"/>
      <c r="G35" s="69"/>
      <c r="H35" s="64"/>
      <c r="I35" s="70" t="n">
        <f aca="false">K9*0.0085</f>
        <v>36.737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567</v>
      </c>
      <c r="C36" s="75"/>
      <c r="D36" s="75"/>
      <c r="E36" s="75"/>
      <c r="F36" s="75"/>
      <c r="G36" s="75"/>
      <c r="H36" s="75"/>
      <c r="I36" s="70" t="n">
        <f aca="false">K9*0.0018</f>
        <v>7.7796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568</v>
      </c>
      <c r="C37" s="69"/>
      <c r="D37" s="69"/>
      <c r="E37" s="69"/>
      <c r="F37" s="69"/>
      <c r="G37" s="69"/>
      <c r="H37" s="69"/>
      <c r="I37" s="70" t="n">
        <f aca="false">K9*0.005</f>
        <v>21.61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569</v>
      </c>
      <c r="C38" s="69"/>
      <c r="D38" s="69"/>
      <c r="E38" s="69"/>
      <c r="F38" s="69"/>
      <c r="G38" s="69"/>
      <c r="H38" s="69"/>
      <c r="I38" s="70" t="n">
        <f aca="false">K9*0.017</f>
        <v>73.474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11.297777777778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3468.8765</v>
      </c>
      <c r="J40" s="61" t="n">
        <f aca="false">I40/K9</f>
        <v>3.11635273021749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570</v>
      </c>
      <c r="C42" s="69"/>
      <c r="D42" s="69"/>
      <c r="E42" s="69"/>
      <c r="F42" s="69"/>
      <c r="G42" s="69"/>
      <c r="H42" s="69"/>
      <c r="I42" s="80" t="n">
        <f aca="false">J10*1.5/12*90.31</f>
        <v>3386.62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571</v>
      </c>
      <c r="C43" s="75"/>
      <c r="D43" s="75"/>
      <c r="E43" s="75"/>
      <c r="F43" s="75"/>
      <c r="G43" s="75"/>
      <c r="H43" s="75"/>
      <c r="I43" s="78" t="n">
        <f aca="false">J10*1.5*35.02/12</f>
        <v>1313.2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572</v>
      </c>
      <c r="C44" s="69"/>
      <c r="D44" s="69"/>
      <c r="E44" s="69"/>
      <c r="F44" s="69"/>
      <c r="G44" s="69"/>
      <c r="H44" s="69"/>
      <c r="I44" s="80" t="n">
        <f aca="false">K11*2.73</f>
        <v>6614.79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88.07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573</v>
      </c>
      <c r="C46" s="69"/>
      <c r="D46" s="69"/>
      <c r="E46" s="69"/>
      <c r="F46" s="69"/>
      <c r="G46" s="69"/>
      <c r="H46" s="69"/>
      <c r="I46" s="80" t="n">
        <f aca="false">57*4.81/12</f>
        <v>22.847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553</v>
      </c>
      <c r="C47" s="75"/>
      <c r="D47" s="75"/>
      <c r="E47" s="75"/>
      <c r="F47" s="75"/>
      <c r="G47" s="75"/>
      <c r="H47" s="75"/>
      <c r="I47" s="78" t="n">
        <f aca="false">168*120/12/3</f>
        <v>560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574</v>
      </c>
      <c r="C48" s="69"/>
      <c r="D48" s="69"/>
      <c r="E48" s="69"/>
      <c r="F48" s="69"/>
      <c r="G48" s="69"/>
      <c r="H48" s="69"/>
      <c r="I48" s="80" t="n">
        <f aca="false">K9*0.24</f>
        <v>1037.2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7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86.44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89.574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0401.4481372549</v>
      </c>
      <c r="J52" s="61" t="n">
        <f aca="false">I52/K9</f>
        <v>2.40662844452913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575</v>
      </c>
      <c r="C53" s="87"/>
      <c r="D53" s="87"/>
      <c r="E53" s="87"/>
      <c r="F53" s="87"/>
      <c r="G53" s="87"/>
      <c r="H53" s="69"/>
      <c r="I53" s="84" t="n">
        <f aca="false">K9*2.34</f>
        <v>10113.48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75</v>
      </c>
      <c r="C54" s="75"/>
      <c r="D54" s="75"/>
      <c r="E54" s="75"/>
      <c r="F54" s="75"/>
      <c r="G54" s="75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76</v>
      </c>
      <c r="C55" s="87"/>
      <c r="D55" s="87"/>
      <c r="E55" s="87"/>
      <c r="F55" s="87"/>
      <c r="G55" s="87"/>
      <c r="H55" s="87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77</v>
      </c>
      <c r="C56" s="75"/>
      <c r="D56" s="75"/>
      <c r="E56" s="75"/>
      <c r="F56" s="75"/>
      <c r="G56" s="75"/>
      <c r="H56" s="75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485.1113860288</v>
      </c>
      <c r="J58" s="61" t="n">
        <f aca="false">I58/K9</f>
        <v>3.58285779408348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576</v>
      </c>
      <c r="C61" s="87"/>
      <c r="D61" s="87"/>
      <c r="E61" s="87"/>
      <c r="F61" s="87"/>
      <c r="G61" s="87"/>
      <c r="H61" s="69"/>
      <c r="I61" s="84" t="n">
        <f aca="false">J12*26.43*165.6*1.5*1.07</f>
        <v>9553.696502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553.696502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503.068483628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2593.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577</v>
      </c>
      <c r="C66" s="75"/>
      <c r="D66" s="75"/>
      <c r="E66" s="75"/>
      <c r="F66" s="75"/>
      <c r="G66" s="75"/>
      <c r="H66" s="75"/>
      <c r="I66" s="78" t="n">
        <f aca="false">K9*0.0037</f>
        <v>15.9914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578</v>
      </c>
      <c r="C67" s="69"/>
      <c r="D67" s="69"/>
      <c r="E67" s="69"/>
      <c r="F67" s="69"/>
      <c r="G67" s="69"/>
      <c r="H67" s="69"/>
      <c r="I67" s="80" t="n">
        <f aca="false">K9*0.11</f>
        <v>475.42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579</v>
      </c>
      <c r="C68" s="69"/>
      <c r="D68" s="69"/>
      <c r="E68" s="69"/>
      <c r="F68" s="69"/>
      <c r="G68" s="69"/>
      <c r="H68" s="69"/>
      <c r="I68" s="80" t="n">
        <f aca="false">K9*0.037/2</f>
        <v>79.957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11.778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4002.0302384</v>
      </c>
      <c r="J70" s="61" t="n">
        <f aca="false">I70/K9</f>
        <v>0.925967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580</v>
      </c>
      <c r="C72" s="81"/>
      <c r="D72" s="81"/>
      <c r="E72" s="81"/>
      <c r="F72" s="81"/>
      <c r="G72" s="81"/>
      <c r="H72" s="99"/>
      <c r="I72" s="82" t="n">
        <f aca="false">0.51*K9</f>
        <v>2204.22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581</v>
      </c>
      <c r="C73" s="100"/>
      <c r="D73" s="69"/>
      <c r="E73" s="69"/>
      <c r="F73" s="64"/>
      <c r="G73" s="64"/>
      <c r="H73" s="101"/>
      <c r="I73" s="102" t="n">
        <f aca="false">0.0257*K9</f>
        <v>111.0754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582</v>
      </c>
      <c r="C74" s="69"/>
      <c r="D74" s="69"/>
      <c r="E74" s="69"/>
      <c r="F74" s="69"/>
      <c r="G74" s="64"/>
      <c r="H74" s="101"/>
      <c r="I74" s="84" t="n">
        <f aca="false">14.48*D7/1000</f>
        <v>822.3348384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864.4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359.28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63362.0376814411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801.72226088647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67163.7599423276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567.9108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67731.6707423276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5.6713722217324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583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2</f>
        <v>56648.224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584</v>
      </c>
      <c r="E9" s="17"/>
      <c r="F9" s="17"/>
      <c r="G9" s="17"/>
      <c r="H9" s="17"/>
      <c r="I9" s="17"/>
      <c r="J9" s="14"/>
      <c r="K9" s="24" t="n">
        <v>4317.7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77</v>
      </c>
      <c r="K10" s="24" t="n">
        <v>262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24" t="n">
        <v>1590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35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0.9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4</v>
      </c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96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2900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980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3291.9441332682</v>
      </c>
      <c r="J27" s="61" t="n">
        <f aca="false">I27/K9</f>
        <v>3.07847792418838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331</v>
      </c>
      <c r="C29" s="69"/>
      <c r="D29" s="69"/>
      <c r="E29" s="69"/>
      <c r="F29" s="69"/>
      <c r="G29" s="69"/>
      <c r="H29" s="64"/>
      <c r="I29" s="70" t="n">
        <f aca="false">J13*3750/165.08*126*1.75*1.07</f>
        <v>4823.60446450206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545</v>
      </c>
      <c r="C30" s="69"/>
      <c r="D30" s="69"/>
      <c r="E30" s="69"/>
      <c r="F30" s="69"/>
      <c r="G30" s="69"/>
      <c r="H30" s="64"/>
      <c r="I30" s="70" t="n">
        <f aca="false">J14*4900/165.08*82*1.3*1.07</f>
        <v>3385.65422825297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 t="s">
        <v>308</v>
      </c>
      <c r="C31" s="71"/>
      <c r="D31" s="71"/>
      <c r="E31" s="71"/>
      <c r="F31" s="71"/>
      <c r="G31" s="71"/>
      <c r="H31" s="65"/>
      <c r="I31" s="66" t="n">
        <f aca="false">J15*3900/165.08*122*1.5*1.07</f>
        <v>1850.39738308699</v>
      </c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0059.656075842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635.62989187061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585</v>
      </c>
      <c r="C34" s="69"/>
      <c r="D34" s="69"/>
      <c r="E34" s="69"/>
      <c r="F34" s="69"/>
      <c r="G34" s="69"/>
      <c r="H34" s="64"/>
      <c r="I34" s="70" t="n">
        <f aca="false">K9*0.057</f>
        <v>246.1089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586</v>
      </c>
      <c r="C35" s="69"/>
      <c r="D35" s="69"/>
      <c r="E35" s="69"/>
      <c r="F35" s="69"/>
      <c r="G35" s="69"/>
      <c r="H35" s="64"/>
      <c r="I35" s="70" t="n">
        <f aca="false">K9*0.0085</f>
        <v>36.7004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587</v>
      </c>
      <c r="C36" s="75"/>
      <c r="D36" s="75"/>
      <c r="E36" s="75"/>
      <c r="F36" s="75"/>
      <c r="G36" s="75"/>
      <c r="H36" s="75"/>
      <c r="I36" s="70" t="n">
        <f aca="false">K9*0.0018</f>
        <v>7.77186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588</v>
      </c>
      <c r="C37" s="69"/>
      <c r="D37" s="69"/>
      <c r="E37" s="69"/>
      <c r="F37" s="69"/>
      <c r="G37" s="69"/>
      <c r="H37" s="69"/>
      <c r="I37" s="70" t="n">
        <f aca="false">K9*0.005</f>
        <v>21.588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589</v>
      </c>
      <c r="C38" s="69"/>
      <c r="D38" s="69"/>
      <c r="E38" s="69"/>
      <c r="F38" s="69"/>
      <c r="G38" s="69"/>
      <c r="H38" s="69"/>
      <c r="I38" s="70" t="n">
        <f aca="false">K9*0.017</f>
        <v>73.4009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11.087555555556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0814.43665</v>
      </c>
      <c r="J40" s="61" t="n">
        <f aca="false">I40/K9</f>
        <v>2.50467532482572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590</v>
      </c>
      <c r="C42" s="69"/>
      <c r="D42" s="69"/>
      <c r="E42" s="69"/>
      <c r="F42" s="69"/>
      <c r="G42" s="69"/>
      <c r="H42" s="69"/>
      <c r="I42" s="80" t="n">
        <f aca="false">J10*1.5/12*90.31</f>
        <v>3126.9837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591</v>
      </c>
      <c r="C43" s="75"/>
      <c r="D43" s="75"/>
      <c r="E43" s="75"/>
      <c r="F43" s="75"/>
      <c r="G43" s="75"/>
      <c r="H43" s="75"/>
      <c r="I43" s="78" t="n">
        <f aca="false">J10*1.5*35.02/12</f>
        <v>1212.567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592</v>
      </c>
      <c r="C44" s="69"/>
      <c r="D44" s="69"/>
      <c r="E44" s="69"/>
      <c r="F44" s="69"/>
      <c r="G44" s="69"/>
      <c r="H44" s="69"/>
      <c r="I44" s="80" t="n">
        <f aca="false">K11*2.73</f>
        <v>4340.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89.45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573</v>
      </c>
      <c r="C46" s="69"/>
      <c r="D46" s="69"/>
      <c r="E46" s="69"/>
      <c r="F46" s="69"/>
      <c r="G46" s="69"/>
      <c r="H46" s="69"/>
      <c r="I46" s="80" t="n">
        <f aca="false">57*4.81/12</f>
        <v>22.847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553</v>
      </c>
      <c r="C47" s="75"/>
      <c r="D47" s="75"/>
      <c r="E47" s="75"/>
      <c r="F47" s="75"/>
      <c r="G47" s="75"/>
      <c r="H47" s="75"/>
      <c r="I47" s="78" t="n">
        <f aca="false">168*120/12/3</f>
        <v>560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593</v>
      </c>
      <c r="C48" s="69"/>
      <c r="D48" s="69"/>
      <c r="E48" s="69"/>
      <c r="F48" s="69"/>
      <c r="G48" s="69"/>
      <c r="H48" s="69"/>
      <c r="I48" s="80" t="n">
        <f aca="false">K9*0.24</f>
        <v>1036.24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5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86.354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89.2859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0391.3861372549</v>
      </c>
      <c r="J52" s="61" t="n">
        <f aca="false">I52/K9</f>
        <v>2.4066947998367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594</v>
      </c>
      <c r="C53" s="87"/>
      <c r="D53" s="87"/>
      <c r="E53" s="87"/>
      <c r="F53" s="87"/>
      <c r="G53" s="87"/>
      <c r="H53" s="69"/>
      <c r="I53" s="84" t="n">
        <f aca="false">K9*2.34</f>
        <v>10103.418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75</v>
      </c>
      <c r="C54" s="75"/>
      <c r="D54" s="75"/>
      <c r="E54" s="75"/>
      <c r="F54" s="75"/>
      <c r="G54" s="75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76</v>
      </c>
      <c r="C55" s="87"/>
      <c r="D55" s="87"/>
      <c r="E55" s="87"/>
      <c r="F55" s="87"/>
      <c r="G55" s="87"/>
      <c r="H55" s="87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77</v>
      </c>
      <c r="C56" s="75"/>
      <c r="D56" s="75"/>
      <c r="E56" s="75"/>
      <c r="F56" s="75"/>
      <c r="G56" s="75"/>
      <c r="H56" s="75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423.135842308</v>
      </c>
      <c r="J58" s="61" t="n">
        <f aca="false">I58/K9</f>
        <v>3.57207213153021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556</v>
      </c>
      <c r="C61" s="87"/>
      <c r="D61" s="87"/>
      <c r="E61" s="87"/>
      <c r="F61" s="87"/>
      <c r="G61" s="87"/>
      <c r="H61" s="69"/>
      <c r="I61" s="84" t="n">
        <f aca="false">J12*26.43*165.6*1.5*1.07</f>
        <v>9483.44873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483.44873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484.66356830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0.019*K9</f>
        <v>82.0363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2590.6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595</v>
      </c>
      <c r="C66" s="75"/>
      <c r="D66" s="75"/>
      <c r="E66" s="75"/>
      <c r="F66" s="75"/>
      <c r="G66" s="75"/>
      <c r="H66" s="75"/>
      <c r="I66" s="78" t="n">
        <f aca="false">K9*0.0037</f>
        <v>15.97549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596</v>
      </c>
      <c r="C67" s="69"/>
      <c r="D67" s="69"/>
      <c r="E67" s="69"/>
      <c r="F67" s="69"/>
      <c r="G67" s="69"/>
      <c r="H67" s="69"/>
      <c r="I67" s="80" t="n">
        <f aca="false">K9*0.11</f>
        <v>474.947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597</v>
      </c>
      <c r="C68" s="69"/>
      <c r="D68" s="69"/>
      <c r="E68" s="69"/>
      <c r="F68" s="69"/>
      <c r="G68" s="69"/>
      <c r="H68" s="69"/>
      <c r="I68" s="80" t="n">
        <f aca="false">K9*0.037/2</f>
        <v>79.8774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11.5673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3996.79817352</v>
      </c>
      <c r="J70" s="61" t="n">
        <f aca="false">I70/K9</f>
        <v>0.9256776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598</v>
      </c>
      <c r="C72" s="81"/>
      <c r="D72" s="81"/>
      <c r="E72" s="81"/>
      <c r="F72" s="81"/>
      <c r="G72" s="81"/>
      <c r="H72" s="99"/>
      <c r="I72" s="82" t="n">
        <f aca="false">0.51*K9</f>
        <v>2202.027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599</v>
      </c>
      <c r="C73" s="100"/>
      <c r="D73" s="69"/>
      <c r="E73" s="69"/>
      <c r="F73" s="64"/>
      <c r="G73" s="64"/>
      <c r="H73" s="101"/>
      <c r="I73" s="102" t="n">
        <f aca="false">0.0257*K9</f>
        <v>110.96489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600</v>
      </c>
      <c r="C74" s="69"/>
      <c r="D74" s="69"/>
      <c r="E74" s="69"/>
      <c r="F74" s="69"/>
      <c r="G74" s="64"/>
      <c r="H74" s="101"/>
      <c r="I74" s="84" t="n">
        <f aca="false">14.48*D7/1000</f>
        <v>820.26628352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863.54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353.948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59271.6489363511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556.29893618106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62827.9478725321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566.48224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63394.4301125321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4.6824536472039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01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2.85</f>
        <v>55855.095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02</v>
      </c>
      <c r="E9" s="17"/>
      <c r="F9" s="17"/>
      <c r="G9" s="17"/>
      <c r="H9" s="17"/>
      <c r="I9" s="17"/>
      <c r="J9" s="14"/>
      <c r="K9" s="24" t="n">
        <v>4346.7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25</v>
      </c>
      <c r="K10" s="24" t="n">
        <v>307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24" t="n">
        <v>2420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36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0.9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84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3900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980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0952.9260535902</v>
      </c>
      <c r="J27" s="61" t="n">
        <f aca="false">I27/K9</f>
        <v>2.51982562716318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87" t="s">
        <v>331</v>
      </c>
      <c r="C29" s="87"/>
      <c r="D29" s="87"/>
      <c r="E29" s="87"/>
      <c r="F29" s="87"/>
      <c r="G29" s="87"/>
      <c r="H29" s="64"/>
      <c r="I29" s="70" t="n">
        <f aca="false">J13*3750/165.08*126*1.75*1.07</f>
        <v>4823.60446450206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545</v>
      </c>
      <c r="C30" s="69"/>
      <c r="D30" s="69"/>
      <c r="E30" s="69"/>
      <c r="F30" s="69"/>
      <c r="G30" s="69"/>
      <c r="H30" s="64"/>
      <c r="I30" s="70" t="n">
        <f aca="false">J14*4900/165.08*82*1.3*1.07</f>
        <v>3385.65422825297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8209.25869275503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150.82577750182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87" t="s">
        <v>603</v>
      </c>
      <c r="C34" s="87"/>
      <c r="D34" s="87"/>
      <c r="E34" s="87"/>
      <c r="F34" s="87"/>
      <c r="G34" s="87"/>
      <c r="H34" s="64"/>
      <c r="I34" s="70" t="n">
        <f aca="false">K9*0.057</f>
        <v>247.7619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04</v>
      </c>
      <c r="C35" s="69"/>
      <c r="D35" s="69"/>
      <c r="E35" s="69"/>
      <c r="F35" s="69"/>
      <c r="G35" s="69"/>
      <c r="H35" s="64"/>
      <c r="I35" s="70" t="n">
        <f aca="false">K9*0.0085</f>
        <v>36.9469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1"/>
      <c r="C36" s="71"/>
      <c r="D36" s="71"/>
      <c r="E36" s="71"/>
      <c r="F36" s="71"/>
      <c r="G36" s="71"/>
      <c r="H36" s="71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1" t="s">
        <v>605</v>
      </c>
      <c r="C37" s="71"/>
      <c r="D37" s="71"/>
      <c r="E37" s="71"/>
      <c r="F37" s="71"/>
      <c r="G37" s="71"/>
      <c r="H37" s="71"/>
      <c r="I37" s="70" t="n">
        <f aca="false">K9*0.005</f>
        <v>21.733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71" t="s">
        <v>606</v>
      </c>
      <c r="C38" s="71"/>
      <c r="D38" s="71"/>
      <c r="E38" s="71"/>
      <c r="F38" s="71"/>
      <c r="G38" s="71"/>
      <c r="H38" s="71"/>
      <c r="I38" s="70" t="n">
        <f aca="false">K9*0.017</f>
        <v>73.8939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1" t="s">
        <v>98</v>
      </c>
      <c r="C39" s="71"/>
      <c r="D39" s="71"/>
      <c r="E39" s="71"/>
      <c r="F39" s="71"/>
      <c r="G39" s="71"/>
      <c r="H39" s="71"/>
      <c r="I39" s="74" t="n">
        <f aca="false">0.44*K9/9</f>
        <v>212.505333333333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114" t="s">
        <v>99</v>
      </c>
      <c r="C40" s="114"/>
      <c r="D40" s="114"/>
      <c r="E40" s="114"/>
      <c r="F40" s="114"/>
      <c r="G40" s="60"/>
      <c r="H40" s="60"/>
      <c r="I40" s="77" t="n">
        <f aca="false">I42+I43+I44+I45+I46+I47+I48+I49+I50+I51</f>
        <v>13799.08574</v>
      </c>
      <c r="J40" s="61" t="n">
        <f aca="false">I40/K9</f>
        <v>3.17461194469368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1" t="s">
        <v>607</v>
      </c>
      <c r="C42" s="71"/>
      <c r="D42" s="71"/>
      <c r="E42" s="71"/>
      <c r="F42" s="71"/>
      <c r="G42" s="71"/>
      <c r="H42" s="71"/>
      <c r="I42" s="80" t="n">
        <f aca="false">J10*1.5/12*90.31</f>
        <v>3668.8437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1" t="s">
        <v>608</v>
      </c>
      <c r="C43" s="71"/>
      <c r="D43" s="71"/>
      <c r="E43" s="71"/>
      <c r="F43" s="71"/>
      <c r="G43" s="71"/>
      <c r="H43" s="71"/>
      <c r="I43" s="78" t="n">
        <f aca="false">J10*1.5*35.02/12</f>
        <v>1422.687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1" t="s">
        <v>609</v>
      </c>
      <c r="C44" s="71"/>
      <c r="D44" s="71"/>
      <c r="E44" s="71"/>
      <c r="F44" s="71"/>
      <c r="G44" s="71"/>
      <c r="H44" s="71"/>
      <c r="I44" s="80" t="n">
        <f aca="false">K11*2.73</f>
        <v>6606.6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610</v>
      </c>
      <c r="C45" s="75"/>
      <c r="D45" s="75"/>
      <c r="E45" s="75"/>
      <c r="F45" s="75"/>
      <c r="G45" s="75"/>
      <c r="H45" s="75"/>
      <c r="I45" s="78" t="n">
        <f aca="false">0.0027*K9</f>
        <v>11.73609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71" t="s">
        <v>573</v>
      </c>
      <c r="C46" s="71"/>
      <c r="D46" s="71"/>
      <c r="E46" s="71"/>
      <c r="F46" s="71"/>
      <c r="G46" s="71"/>
      <c r="H46" s="71"/>
      <c r="I46" s="80" t="n">
        <f aca="false">57*4.81/12</f>
        <v>22.847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1" t="s">
        <v>611</v>
      </c>
      <c r="C47" s="71"/>
      <c r="D47" s="71"/>
      <c r="E47" s="71"/>
      <c r="F47" s="71"/>
      <c r="G47" s="71"/>
      <c r="H47" s="71"/>
      <c r="I47" s="78" t="n">
        <f aca="false">171*120/12/3</f>
        <v>570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612</v>
      </c>
      <c r="C48" s="69"/>
      <c r="D48" s="69"/>
      <c r="E48" s="69"/>
      <c r="F48" s="69"/>
      <c r="G48" s="69"/>
      <c r="H48" s="69"/>
      <c r="I48" s="80" t="n">
        <f aca="false">K9*0.24</f>
        <v>1043.20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75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86.934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91.2289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0459.2461372549</v>
      </c>
      <c r="J52" s="61" t="n">
        <f aca="false">I52/K9</f>
        <v>2.40624983027467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613</v>
      </c>
      <c r="C53" s="87"/>
      <c r="D53" s="87"/>
      <c r="E53" s="87"/>
      <c r="F53" s="87"/>
      <c r="G53" s="87"/>
      <c r="H53" s="69"/>
      <c r="I53" s="84" t="n">
        <f aca="false">K9*2.34</f>
        <v>10171.278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87" t="s">
        <v>475</v>
      </c>
      <c r="C54" s="87"/>
      <c r="D54" s="87"/>
      <c r="E54" s="87"/>
      <c r="F54" s="87"/>
      <c r="G54" s="87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1" t="s">
        <v>476</v>
      </c>
      <c r="C55" s="71"/>
      <c r="D55" s="71"/>
      <c r="E55" s="71"/>
      <c r="F55" s="71"/>
      <c r="G55" s="71"/>
      <c r="H55" s="71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1" t="s">
        <v>477</v>
      </c>
      <c r="C56" s="71"/>
      <c r="D56" s="71"/>
      <c r="E56" s="71"/>
      <c r="F56" s="71"/>
      <c r="G56" s="71"/>
      <c r="H56" s="71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504.4070260288</v>
      </c>
      <c r="J58" s="61" t="n">
        <f aca="false">I58/K9</f>
        <v>3.5669374527869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576</v>
      </c>
      <c r="C61" s="87"/>
      <c r="D61" s="87"/>
      <c r="E61" s="87"/>
      <c r="F61" s="87"/>
      <c r="G61" s="87"/>
      <c r="H61" s="69"/>
      <c r="I61" s="84" t="n">
        <f aca="false">J12*26.43*165.6*1.5*1.07</f>
        <v>9553.696502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553.696502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503.068483628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71" t="s">
        <v>116</v>
      </c>
      <c r="C65" s="71"/>
      <c r="D65" s="71"/>
      <c r="E65" s="71"/>
      <c r="F65" s="71"/>
      <c r="G65" s="71"/>
      <c r="H65" s="71"/>
      <c r="I65" s="80" t="n">
        <f aca="false">0.6*K9</f>
        <v>2608.0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87" t="s">
        <v>614</v>
      </c>
      <c r="C66" s="87"/>
      <c r="D66" s="87"/>
      <c r="E66" s="87"/>
      <c r="F66" s="87"/>
      <c r="G66" s="75"/>
      <c r="H66" s="75"/>
      <c r="I66" s="78" t="n">
        <f aca="false">K9*0.0037</f>
        <v>16.08279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71" t="s">
        <v>615</v>
      </c>
      <c r="C67" s="71"/>
      <c r="D67" s="71"/>
      <c r="E67" s="71"/>
      <c r="F67" s="71"/>
      <c r="G67" s="71"/>
      <c r="H67" s="71"/>
      <c r="I67" s="80" t="n">
        <f aca="false">K9*0.11</f>
        <v>478.137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71" t="s">
        <v>616</v>
      </c>
      <c r="C68" s="71"/>
      <c r="D68" s="71"/>
      <c r="E68" s="71"/>
      <c r="F68" s="71"/>
      <c r="G68" s="71"/>
      <c r="H68" s="71"/>
      <c r="I68" s="80" t="n">
        <f aca="false">K9*0.037/2</f>
        <v>80.4139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12.9883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114" t="s">
        <v>196</v>
      </c>
      <c r="C70" s="114"/>
      <c r="D70" s="114"/>
      <c r="E70" s="114"/>
      <c r="F70" s="92"/>
      <c r="G70" s="92"/>
      <c r="H70" s="95"/>
      <c r="I70" s="96" t="n">
        <f aca="false">I72+I73+I74+I75</f>
        <v>4006.6489656</v>
      </c>
      <c r="J70" s="61" t="n">
        <f aca="false">I70/K9</f>
        <v>0.921768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617</v>
      </c>
      <c r="C72" s="81"/>
      <c r="D72" s="81"/>
      <c r="E72" s="81"/>
      <c r="F72" s="81"/>
      <c r="G72" s="81"/>
      <c r="H72" s="99"/>
      <c r="I72" s="82" t="n">
        <f aca="false">0.51*K9</f>
        <v>2216.817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618</v>
      </c>
      <c r="C73" s="100"/>
      <c r="D73" s="69"/>
      <c r="E73" s="69"/>
      <c r="F73" s="64"/>
      <c r="G73" s="64"/>
      <c r="H73" s="101"/>
      <c r="I73" s="102" t="n">
        <f aca="false">0.0257*K9</f>
        <v>111.71019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87" t="s">
        <v>619</v>
      </c>
      <c r="C74" s="87"/>
      <c r="D74" s="87"/>
      <c r="E74" s="87"/>
      <c r="F74" s="87"/>
      <c r="G74" s="64"/>
      <c r="H74" s="101"/>
      <c r="I74" s="84" t="n">
        <f aca="false">14.48*D7/1000</f>
        <v>808.7817756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1" t="s">
        <v>126</v>
      </c>
      <c r="C75" s="71"/>
      <c r="D75" s="71"/>
      <c r="E75" s="71"/>
      <c r="F75" s="71"/>
      <c r="G75" s="71"/>
      <c r="H75" s="71"/>
      <c r="I75" s="102" t="n">
        <f aca="false">0.2*K9</f>
        <v>869.34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389.908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8" t="s">
        <v>100</v>
      </c>
      <c r="E77" s="108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87" t="s">
        <v>130</v>
      </c>
      <c r="C80" s="87"/>
      <c r="D80" s="87"/>
      <c r="E80" s="87"/>
      <c r="F80" s="87"/>
      <c r="G80" s="87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1" t="s">
        <v>131</v>
      </c>
      <c r="C81" s="71"/>
      <c r="D81" s="71"/>
      <c r="E81" s="71"/>
      <c r="F81" s="71"/>
      <c r="G81" s="71"/>
      <c r="H81" s="71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87" t="s">
        <v>132</v>
      </c>
      <c r="C82" s="87"/>
      <c r="D82" s="87"/>
      <c r="E82" s="87"/>
      <c r="F82" s="116"/>
      <c r="G82" s="116"/>
      <c r="H82" s="116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87" t="s">
        <v>133</v>
      </c>
      <c r="C83" s="87"/>
      <c r="D83" s="87"/>
      <c r="E83" s="87"/>
      <c r="F83" s="87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60112.2219224739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606.73331534843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63718.9552378223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558.55095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64277.5061878223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4.7876564262135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20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56143.278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21</v>
      </c>
      <c r="E9" s="17"/>
      <c r="F9" s="17"/>
      <c r="G9" s="17"/>
      <c r="H9" s="17"/>
      <c r="I9" s="17"/>
      <c r="J9" s="14"/>
      <c r="K9" s="24" t="n">
        <v>4272.7</v>
      </c>
      <c r="L9" s="133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24</v>
      </c>
      <c r="K10" s="24" t="n">
        <v>311</v>
      </c>
      <c r="L10" s="133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1</v>
      </c>
      <c r="K11" s="24" t="n">
        <v>1355</v>
      </c>
      <c r="L11" s="133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34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1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5</v>
      </c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84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4600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980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4545.9025447656</v>
      </c>
      <c r="J27" s="61" t="n">
        <f aca="false">I27/K9</f>
        <v>3.40438190014877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622</v>
      </c>
      <c r="C29" s="69"/>
      <c r="D29" s="69"/>
      <c r="E29" s="69"/>
      <c r="F29" s="69"/>
      <c r="G29" s="69"/>
      <c r="H29" s="64"/>
      <c r="I29" s="70" t="n">
        <f aca="false">J13*3750/165.08*126*1.75*1.07</f>
        <v>5359.560516113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545</v>
      </c>
      <c r="C30" s="69"/>
      <c r="D30" s="69"/>
      <c r="E30" s="69"/>
      <c r="F30" s="69"/>
      <c r="G30" s="69"/>
      <c r="H30" s="64"/>
      <c r="I30" s="70" t="n">
        <f aca="false">J14*4900/165.08*82*1.3*1.07</f>
        <v>3385.65422825297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 t="s">
        <v>623</v>
      </c>
      <c r="C31" s="71"/>
      <c r="D31" s="71"/>
      <c r="E31" s="71"/>
      <c r="F31" s="71"/>
      <c r="G31" s="71"/>
      <c r="H31" s="65"/>
      <c r="I31" s="66" t="n">
        <f aca="false">J15*3900/165.08*122*1.5*1.07</f>
        <v>2312.99672885874</v>
      </c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1058.2114732251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897.25140598498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624</v>
      </c>
      <c r="C34" s="69"/>
      <c r="D34" s="69"/>
      <c r="E34" s="69"/>
      <c r="F34" s="69"/>
      <c r="G34" s="69"/>
      <c r="H34" s="64"/>
      <c r="I34" s="70" t="n">
        <f aca="false">K9*0.057</f>
        <v>243.5439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25</v>
      </c>
      <c r="C35" s="69"/>
      <c r="D35" s="69"/>
      <c r="E35" s="69"/>
      <c r="F35" s="69"/>
      <c r="G35" s="69"/>
      <c r="H35" s="64"/>
      <c r="I35" s="70" t="n">
        <f aca="false">K9*0.0085</f>
        <v>36.3179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626</v>
      </c>
      <c r="C36" s="75"/>
      <c r="D36" s="75"/>
      <c r="E36" s="75"/>
      <c r="F36" s="75"/>
      <c r="G36" s="75"/>
      <c r="H36" s="75"/>
      <c r="I36" s="70" t="n">
        <f aca="false">K9*0.0018</f>
        <v>7.69086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627</v>
      </c>
      <c r="C37" s="69"/>
      <c r="D37" s="69"/>
      <c r="E37" s="69"/>
      <c r="F37" s="69"/>
      <c r="G37" s="69"/>
      <c r="H37" s="69"/>
      <c r="I37" s="70" t="n">
        <f aca="false">K9*0.005</f>
        <v>21.3635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628</v>
      </c>
      <c r="C38" s="69"/>
      <c r="D38" s="69"/>
      <c r="E38" s="69"/>
      <c r="F38" s="69"/>
      <c r="G38" s="69"/>
      <c r="H38" s="69"/>
      <c r="I38" s="70" t="n">
        <f aca="false">K9*0.017</f>
        <v>72.6359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08.887555555556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0913.8954</v>
      </c>
      <c r="J40" s="61" t="n">
        <f aca="false">I40/K9</f>
        <v>2.55433224892925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629</v>
      </c>
      <c r="C42" s="69"/>
      <c r="D42" s="69"/>
      <c r="E42" s="69"/>
      <c r="F42" s="69"/>
      <c r="G42" s="69"/>
      <c r="H42" s="69"/>
      <c r="I42" s="80" t="n">
        <f aca="false">J10*1.5/12*90.31</f>
        <v>3657.55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630</v>
      </c>
      <c r="C43" s="75"/>
      <c r="D43" s="75"/>
      <c r="E43" s="75"/>
      <c r="F43" s="75"/>
      <c r="G43" s="75"/>
      <c r="H43" s="75"/>
      <c r="I43" s="78" t="n">
        <f aca="false">J10*1.5*35.02/12</f>
        <v>1418.31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631</v>
      </c>
      <c r="C44" s="69"/>
      <c r="D44" s="69"/>
      <c r="E44" s="69"/>
      <c r="F44" s="69"/>
      <c r="G44" s="69"/>
      <c r="H44" s="69"/>
      <c r="I44" s="80" t="n">
        <f aca="false">K11*2.73</f>
        <v>3699.15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88.86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573</v>
      </c>
      <c r="C46" s="69"/>
      <c r="D46" s="69"/>
      <c r="E46" s="69"/>
      <c r="F46" s="69"/>
      <c r="G46" s="69"/>
      <c r="H46" s="69"/>
      <c r="I46" s="80" t="n">
        <f aca="false">57*4.81/12</f>
        <v>22.847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553</v>
      </c>
      <c r="C47" s="75"/>
      <c r="D47" s="75"/>
      <c r="E47" s="75"/>
      <c r="F47" s="75"/>
      <c r="G47" s="75"/>
      <c r="H47" s="75"/>
      <c r="I47" s="78" t="n">
        <f aca="false">168*120/12/3</f>
        <v>560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632</v>
      </c>
      <c r="C48" s="69"/>
      <c r="D48" s="69"/>
      <c r="E48" s="69"/>
      <c r="F48" s="69"/>
      <c r="G48" s="69"/>
      <c r="H48" s="69"/>
      <c r="I48" s="80" t="n">
        <f aca="false">K9*0.24</f>
        <v>1025.44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7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85.454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286.2709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0286.0861372549</v>
      </c>
      <c r="J52" s="61" t="n">
        <f aca="false">I52/K9</f>
        <v>2.40739722827601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633</v>
      </c>
      <c r="C53" s="87"/>
      <c r="D53" s="87"/>
      <c r="E53" s="87"/>
      <c r="F53" s="87"/>
      <c r="G53" s="87"/>
      <c r="H53" s="69"/>
      <c r="I53" s="84" t="n">
        <f aca="false">K9*2.34</f>
        <v>9998.118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475</v>
      </c>
      <c r="C54" s="75"/>
      <c r="D54" s="75"/>
      <c r="E54" s="75"/>
      <c r="F54" s="75"/>
      <c r="G54" s="75"/>
      <c r="H54" s="121"/>
      <c r="I54" s="84" t="n">
        <f aca="false">1559*1/12</f>
        <v>129.916666666667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476</v>
      </c>
      <c r="C55" s="87"/>
      <c r="D55" s="87"/>
      <c r="E55" s="87"/>
      <c r="F55" s="87"/>
      <c r="G55" s="87"/>
      <c r="H55" s="87"/>
      <c r="I55" s="84" t="n">
        <f aca="false">1771*1/12</f>
        <v>147.583333333333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477</v>
      </c>
      <c r="C56" s="75"/>
      <c r="D56" s="75"/>
      <c r="E56" s="75"/>
      <c r="F56" s="75"/>
      <c r="G56" s="75"/>
      <c r="H56" s="75"/>
      <c r="I56" s="84" t="n">
        <f aca="false">63*1/2/12</f>
        <v>2.6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1/12</f>
        <v>7.843137254901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5269.2928585872</v>
      </c>
      <c r="J58" s="61" t="n">
        <f aca="false">I58/K9</f>
        <v>3.57368709682103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634</v>
      </c>
      <c r="C61" s="87"/>
      <c r="D61" s="87"/>
      <c r="E61" s="87"/>
      <c r="F61" s="87"/>
      <c r="G61" s="87"/>
      <c r="H61" s="69"/>
      <c r="I61" s="84" t="n">
        <f aca="false">J12*26.43*165.6*1.5*1.07</f>
        <v>9413.2009656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9413.2009656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466.2586529872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v>52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2563.6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635</v>
      </c>
      <c r="C66" s="75"/>
      <c r="D66" s="75"/>
      <c r="E66" s="75"/>
      <c r="F66" s="75"/>
      <c r="G66" s="75"/>
      <c r="H66" s="75"/>
      <c r="I66" s="78" t="n">
        <f aca="false">K9*0.0037</f>
        <v>15.80899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636</v>
      </c>
      <c r="C67" s="69"/>
      <c r="D67" s="69"/>
      <c r="E67" s="69"/>
      <c r="F67" s="69"/>
      <c r="G67" s="69"/>
      <c r="H67" s="69"/>
      <c r="I67" s="80" t="n">
        <f aca="false">K9*0.11</f>
        <v>469.997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637</v>
      </c>
      <c r="C68" s="69"/>
      <c r="D68" s="69"/>
      <c r="E68" s="69"/>
      <c r="F68" s="69"/>
      <c r="G68" s="69"/>
      <c r="H68" s="69"/>
      <c r="I68" s="80" t="n">
        <f aca="false">K9*0.037/2</f>
        <v>79.04495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09.3623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3956.38005544</v>
      </c>
      <c r="J70" s="61" t="n">
        <f aca="false">I70/K9</f>
        <v>0.9259672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638</v>
      </c>
      <c r="C72" s="81"/>
      <c r="D72" s="81"/>
      <c r="E72" s="81"/>
      <c r="F72" s="81"/>
      <c r="G72" s="81"/>
      <c r="H72" s="99"/>
      <c r="I72" s="82" t="n">
        <f aca="false">0.51*K9</f>
        <v>2179.077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639</v>
      </c>
      <c r="C73" s="100"/>
      <c r="D73" s="69"/>
      <c r="E73" s="69"/>
      <c r="F73" s="64"/>
      <c r="G73" s="64"/>
      <c r="H73" s="101"/>
      <c r="I73" s="102" t="n">
        <f aca="false">0.0257*K9</f>
        <v>109.80839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640</v>
      </c>
      <c r="C74" s="69"/>
      <c r="D74" s="69"/>
      <c r="E74" s="69"/>
      <c r="F74" s="69"/>
      <c r="G74" s="64"/>
      <c r="H74" s="101"/>
      <c r="I74" s="84" t="n">
        <f aca="false">14.48*D7/1000</f>
        <v>812.95466544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854.54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5298.148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60269.7049960477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3616.18229976286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63885.8872958106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561.43278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64447.3200758106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5.0835116146256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41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60313.482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42</v>
      </c>
      <c r="E9" s="17"/>
      <c r="F9" s="17"/>
      <c r="G9" s="17"/>
      <c r="H9" s="17"/>
      <c r="I9" s="17"/>
      <c r="J9" s="14"/>
      <c r="K9" s="24" t="n">
        <v>5760.6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00</v>
      </c>
      <c r="K10" s="24" t="n">
        <v>237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1388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15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118" t="n">
        <v>0.7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40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5751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56.3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1554.8989556074</v>
      </c>
      <c r="J24" s="61" t="n">
        <f aca="false">I24/K9</f>
        <v>2.00584990376131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145</v>
      </c>
      <c r="C26" s="69"/>
      <c r="D26" s="69"/>
      <c r="E26" s="69"/>
      <c r="F26" s="69"/>
      <c r="G26" s="69"/>
      <c r="H26" s="64"/>
      <c r="I26" s="70" t="n">
        <f aca="false">J12*3750/165.08*126*1.75*1.07</f>
        <v>6163.49459353041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87</v>
      </c>
      <c r="C27" s="69"/>
      <c r="D27" s="69"/>
      <c r="E27" s="69"/>
      <c r="F27" s="69"/>
      <c r="G27" s="69"/>
      <c r="H27" s="64"/>
      <c r="I27" s="70" t="n">
        <f aca="false">J13*4900/165.08*82*1.3*1.07</f>
        <v>2369.95795977708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8533.45255330749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235.76456896656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643</v>
      </c>
      <c r="C31" s="69"/>
      <c r="D31" s="69"/>
      <c r="E31" s="69"/>
      <c r="F31" s="69"/>
      <c r="G31" s="69"/>
      <c r="H31" s="64"/>
      <c r="I31" s="70" t="n">
        <f aca="false">K9*0.057</f>
        <v>328.3542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644</v>
      </c>
      <c r="C32" s="69"/>
      <c r="D32" s="69"/>
      <c r="E32" s="69"/>
      <c r="F32" s="69"/>
      <c r="G32" s="69"/>
      <c r="H32" s="64"/>
      <c r="I32" s="70" t="n">
        <f aca="false">K9*0.0085</f>
        <v>48.9651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645</v>
      </c>
      <c r="C34" s="69"/>
      <c r="D34" s="69"/>
      <c r="E34" s="69"/>
      <c r="F34" s="69"/>
      <c r="G34" s="69"/>
      <c r="H34" s="69"/>
      <c r="I34" s="70" t="n">
        <f aca="false">K9*0.005</f>
        <v>28.803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46</v>
      </c>
      <c r="C35" s="69"/>
      <c r="D35" s="69"/>
      <c r="E35" s="69"/>
      <c r="F35" s="69"/>
      <c r="G35" s="69"/>
      <c r="H35" s="69"/>
      <c r="I35" s="70" t="n">
        <f aca="false">K9*0.017</f>
        <v>97.9302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81.629333333333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10877.0096866667</v>
      </c>
      <c r="J37" s="61" t="n">
        <f aca="false">I37/K9</f>
        <v>1.88817305257554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570</v>
      </c>
      <c r="C39" s="69"/>
      <c r="D39" s="69"/>
      <c r="E39" s="69"/>
      <c r="F39" s="69"/>
      <c r="G39" s="69"/>
      <c r="H39" s="69"/>
      <c r="I39" s="80" t="n">
        <f aca="false">J10*1.5/12*90.31</f>
        <v>3386.62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571</v>
      </c>
      <c r="C40" s="75"/>
      <c r="D40" s="75"/>
      <c r="E40" s="75"/>
      <c r="F40" s="75"/>
      <c r="G40" s="75"/>
      <c r="H40" s="75"/>
      <c r="I40" s="78" t="n">
        <f aca="false">J10*1.5*35.02/12</f>
        <v>1313.2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647</v>
      </c>
      <c r="C41" s="69"/>
      <c r="D41" s="69"/>
      <c r="E41" s="69"/>
      <c r="F41" s="69"/>
      <c r="G41" s="69"/>
      <c r="H41" s="69"/>
      <c r="I41" s="80" t="n">
        <f aca="false">K11*2.73</f>
        <v>3789.24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648</v>
      </c>
      <c r="C42" s="75"/>
      <c r="D42" s="75"/>
      <c r="E42" s="75"/>
      <c r="F42" s="75"/>
      <c r="G42" s="75"/>
      <c r="H42" s="75"/>
      <c r="I42" s="78" t="n">
        <f aca="false">K9*0.0027</f>
        <v>15.55362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649</v>
      </c>
      <c r="C45" s="69"/>
      <c r="D45" s="69"/>
      <c r="E45" s="69"/>
      <c r="F45" s="69"/>
      <c r="G45" s="69"/>
      <c r="H45" s="69"/>
      <c r="I45" s="80" t="n">
        <f aca="false">K9*0.24</f>
        <v>1382.544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9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9302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5.9602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1660.3961478864</v>
      </c>
      <c r="J49" s="61" t="n">
        <f aca="false">I49/K9</f>
        <v>3.76009376590744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9.4514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1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650</v>
      </c>
      <c r="C57" s="81"/>
      <c r="D57" s="81"/>
      <c r="E57" s="81"/>
      <c r="F57" s="81"/>
      <c r="G57" s="81"/>
      <c r="H57" s="81"/>
      <c r="I57" s="82" t="n">
        <f aca="false">K9*0.0037</f>
        <v>21.31422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651</v>
      </c>
      <c r="C58" s="69"/>
      <c r="D58" s="69"/>
      <c r="E58" s="69"/>
      <c r="F58" s="69"/>
      <c r="G58" s="69"/>
      <c r="H58" s="69"/>
      <c r="I58" s="80" t="n">
        <f aca="false">K9*0.11</f>
        <v>633.666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652</v>
      </c>
      <c r="C59" s="69"/>
      <c r="D59" s="69"/>
      <c r="E59" s="69"/>
      <c r="F59" s="69"/>
      <c r="G59" s="69"/>
      <c r="H59" s="69"/>
      <c r="I59" s="80" t="n">
        <f aca="false">K9*0.037/2</f>
        <v>106.5711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2.2694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140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111.41263936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653</v>
      </c>
      <c r="C64" s="81"/>
      <c r="D64" s="81"/>
      <c r="E64" s="81"/>
      <c r="F64" s="81"/>
      <c r="G64" s="81"/>
      <c r="H64" s="99"/>
      <c r="I64" s="82" t="n">
        <f aca="false">0.51*K9</f>
        <v>2937.906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654</v>
      </c>
      <c r="C65" s="100"/>
      <c r="D65" s="69"/>
      <c r="E65" s="69"/>
      <c r="F65" s="64"/>
      <c r="G65" s="64"/>
      <c r="H65" s="101"/>
      <c r="I65" s="102" t="n">
        <f aca="false">0.0257*K9</f>
        <v>148.04742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655</v>
      </c>
      <c r="C66" s="69"/>
      <c r="D66" s="69"/>
      <c r="E66" s="69"/>
      <c r="F66" s="69"/>
      <c r="G66" s="64"/>
      <c r="H66" s="101"/>
      <c r="I66" s="84" t="n">
        <f aca="false">14.48*D7/1000</f>
        <v>873.33921936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52.12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143.144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6346.8614295205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80.81168577123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727.6731152917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603.13482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60330.8079352917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730076615789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56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59940.75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57</v>
      </c>
      <c r="E9" s="17"/>
      <c r="F9" s="17"/>
      <c r="G9" s="17"/>
      <c r="H9" s="17"/>
      <c r="I9" s="17"/>
      <c r="J9" s="14"/>
      <c r="K9" s="24" t="n">
        <v>5725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41</v>
      </c>
      <c r="K10" s="24" t="n">
        <v>237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1441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15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118" t="n">
        <v>0.7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40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5751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63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1550.0435111629</v>
      </c>
      <c r="J24" s="61" t="n">
        <f aca="false">I24/K9</f>
        <v>2.01747484911143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145</v>
      </c>
      <c r="C26" s="69"/>
      <c r="D26" s="69"/>
      <c r="E26" s="69"/>
      <c r="F26" s="69"/>
      <c r="G26" s="69"/>
      <c r="H26" s="64"/>
      <c r="I26" s="70" t="n">
        <f aca="false">J12*3750/165.08*126*1.75*1.07</f>
        <v>6163.49459353041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87</v>
      </c>
      <c r="C27" s="69"/>
      <c r="D27" s="69"/>
      <c r="E27" s="69"/>
      <c r="F27" s="69"/>
      <c r="G27" s="69"/>
      <c r="H27" s="64"/>
      <c r="I27" s="70" t="n">
        <f aca="false">J13*4900/165.08*82*1.3*1.07</f>
        <v>2369.95795977708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8533.45255330749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235.76456896656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658</v>
      </c>
      <c r="C31" s="69"/>
      <c r="D31" s="69"/>
      <c r="E31" s="69"/>
      <c r="F31" s="69"/>
      <c r="G31" s="69"/>
      <c r="H31" s="64"/>
      <c r="I31" s="70" t="n">
        <f aca="false">K9*0.057</f>
        <v>326.325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659</v>
      </c>
      <c r="C32" s="69"/>
      <c r="D32" s="69"/>
      <c r="E32" s="69"/>
      <c r="F32" s="69"/>
      <c r="G32" s="69"/>
      <c r="H32" s="64"/>
      <c r="I32" s="70" t="n">
        <f aca="false">K9*0.0085</f>
        <v>48.662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660</v>
      </c>
      <c r="C34" s="69"/>
      <c r="D34" s="69"/>
      <c r="E34" s="69"/>
      <c r="F34" s="69"/>
      <c r="G34" s="69"/>
      <c r="H34" s="69"/>
      <c r="I34" s="70" t="n">
        <f aca="false">K9*0.005</f>
        <v>28.62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61</v>
      </c>
      <c r="C35" s="69"/>
      <c r="D35" s="69"/>
      <c r="E35" s="69"/>
      <c r="F35" s="69"/>
      <c r="G35" s="69"/>
      <c r="H35" s="69"/>
      <c r="I35" s="70" t="n">
        <f aca="false">K9*0.017</f>
        <v>97.32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79.888888888889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10085.7604166667</v>
      </c>
      <c r="J37" s="61" t="n">
        <f aca="false">I37/K9</f>
        <v>1.76170487627365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662</v>
      </c>
      <c r="C39" s="69"/>
      <c r="D39" s="69"/>
      <c r="E39" s="69"/>
      <c r="F39" s="69"/>
      <c r="G39" s="69"/>
      <c r="H39" s="69"/>
      <c r="I39" s="80" t="n">
        <f aca="false">J10*1.5/12*90.31</f>
        <v>2720.5887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663</v>
      </c>
      <c r="C40" s="75"/>
      <c r="D40" s="75"/>
      <c r="E40" s="75"/>
      <c r="F40" s="75"/>
      <c r="G40" s="75"/>
      <c r="H40" s="75"/>
      <c r="I40" s="78" t="n">
        <f aca="false">J10*1.5*35.02/12</f>
        <v>1054.977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664</v>
      </c>
      <c r="C41" s="69"/>
      <c r="D41" s="69"/>
      <c r="E41" s="69"/>
      <c r="F41" s="69"/>
      <c r="G41" s="69"/>
      <c r="H41" s="69"/>
      <c r="I41" s="80" t="n">
        <f aca="false">K11*2.73</f>
        <v>3933.93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665</v>
      </c>
      <c r="C42" s="75"/>
      <c r="D42" s="75"/>
      <c r="E42" s="75"/>
      <c r="F42" s="75"/>
      <c r="G42" s="75"/>
      <c r="H42" s="75"/>
      <c r="I42" s="78" t="n">
        <f aca="false">K9*0.0027</f>
        <v>15.457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666</v>
      </c>
      <c r="C45" s="69"/>
      <c r="D45" s="69"/>
      <c r="E45" s="69"/>
      <c r="F45" s="69"/>
      <c r="G45" s="69"/>
      <c r="H45" s="69"/>
      <c r="I45" s="80" t="n">
        <f aca="false">K9*0.24</f>
        <v>1374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9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325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3.575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2153.2690278864</v>
      </c>
      <c r="J49" s="61" t="n">
        <f aca="false">I49/K9</f>
        <v>3.86956664242557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8.775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49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667</v>
      </c>
      <c r="C57" s="81"/>
      <c r="D57" s="81"/>
      <c r="E57" s="81"/>
      <c r="F57" s="81"/>
      <c r="G57" s="81"/>
      <c r="H57" s="81"/>
      <c r="I57" s="82" t="n">
        <f aca="false">K9*0.0037</f>
        <v>21.1825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668</v>
      </c>
      <c r="C58" s="69"/>
      <c r="D58" s="69"/>
      <c r="E58" s="69"/>
      <c r="F58" s="69"/>
      <c r="G58" s="69"/>
      <c r="H58" s="69"/>
      <c r="I58" s="80" t="n">
        <f aca="false">K9*0.11</f>
        <v>629.75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669</v>
      </c>
      <c r="C59" s="69"/>
      <c r="D59" s="69"/>
      <c r="E59" s="69"/>
      <c r="F59" s="69"/>
      <c r="G59" s="69"/>
      <c r="H59" s="69"/>
      <c r="I59" s="80" t="n">
        <f aca="false">K9*0.037/2</f>
        <v>105.912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0.525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210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079.82456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670</v>
      </c>
      <c r="C64" s="81"/>
      <c r="D64" s="81"/>
      <c r="E64" s="81"/>
      <c r="F64" s="81"/>
      <c r="G64" s="81"/>
      <c r="H64" s="99"/>
      <c r="I64" s="82" t="n">
        <f aca="false">0.51*K9</f>
        <v>2919.75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671</v>
      </c>
      <c r="C65" s="100"/>
      <c r="D65" s="69"/>
      <c r="E65" s="69"/>
      <c r="F65" s="64"/>
      <c r="G65" s="64"/>
      <c r="H65" s="101"/>
      <c r="I65" s="102" t="n">
        <f aca="false">0.0257*K9</f>
        <v>147.1325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672</v>
      </c>
      <c r="C66" s="69"/>
      <c r="D66" s="69"/>
      <c r="E66" s="69"/>
      <c r="F66" s="69"/>
      <c r="G66" s="64"/>
      <c r="H66" s="101"/>
      <c r="I66" s="84" t="n">
        <f aca="false">14.48*D7/1000</f>
        <v>867.94206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45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099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5967.897515716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58.07385094296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325.971366659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599.4075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59925.378866659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673150858793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73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60068.484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74</v>
      </c>
      <c r="E9" s="17"/>
      <c r="F9" s="17"/>
      <c r="G9" s="17"/>
      <c r="H9" s="17"/>
      <c r="I9" s="17"/>
      <c r="J9" s="14"/>
      <c r="K9" s="24" t="n">
        <v>5737.2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76</v>
      </c>
      <c r="K10" s="24" t="n">
        <v>268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1517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15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118" t="n">
        <v>0.68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40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5751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46.2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1466.2535428863</v>
      </c>
      <c r="J24" s="61" t="n">
        <f aca="false">I24/K9</f>
        <v>1.99858006394866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145</v>
      </c>
      <c r="C26" s="69"/>
      <c r="D26" s="69"/>
      <c r="E26" s="69"/>
      <c r="F26" s="69"/>
      <c r="G26" s="69"/>
      <c r="H26" s="64"/>
      <c r="I26" s="70" t="n">
        <f aca="false">J12*3750/165.08*126*1.75*1.07</f>
        <v>6163.49459353041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675</v>
      </c>
      <c r="C27" s="69"/>
      <c r="D27" s="69"/>
      <c r="E27" s="69"/>
      <c r="F27" s="69"/>
      <c r="G27" s="69"/>
      <c r="H27" s="64"/>
      <c r="I27" s="70" t="n">
        <f aca="false">J13*4900/165.08*82*1.3*1.07</f>
        <v>2302.24487521202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8465.73946874243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218.02374081052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676</v>
      </c>
      <c r="C31" s="69"/>
      <c r="D31" s="69"/>
      <c r="E31" s="69"/>
      <c r="F31" s="69"/>
      <c r="G31" s="69"/>
      <c r="H31" s="64"/>
      <c r="I31" s="70" t="n">
        <f aca="false">K9*0.057</f>
        <v>327.0204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677</v>
      </c>
      <c r="C32" s="69"/>
      <c r="D32" s="69"/>
      <c r="E32" s="69"/>
      <c r="F32" s="69"/>
      <c r="G32" s="69"/>
      <c r="H32" s="64"/>
      <c r="I32" s="70" t="n">
        <f aca="false">K9*0.0085</f>
        <v>48.7662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678</v>
      </c>
      <c r="C34" s="69"/>
      <c r="D34" s="69"/>
      <c r="E34" s="69"/>
      <c r="F34" s="69"/>
      <c r="G34" s="69"/>
      <c r="H34" s="69"/>
      <c r="I34" s="70" t="n">
        <f aca="false">K9*0.005</f>
        <v>28.686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79</v>
      </c>
      <c r="C35" s="69"/>
      <c r="D35" s="69"/>
      <c r="E35" s="69"/>
      <c r="F35" s="69"/>
      <c r="G35" s="69"/>
      <c r="H35" s="69"/>
      <c r="I35" s="70" t="n">
        <f aca="false">K9*0.017</f>
        <v>97.5324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80.485333333333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10805.5449066667</v>
      </c>
      <c r="J37" s="61" t="n">
        <f aca="false">I37/K9</f>
        <v>1.88341785307583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680</v>
      </c>
      <c r="C39" s="69"/>
      <c r="D39" s="69"/>
      <c r="E39" s="69"/>
      <c r="F39" s="69"/>
      <c r="G39" s="69"/>
      <c r="H39" s="69"/>
      <c r="I39" s="80" t="n">
        <f aca="false">J10*1.5/12*90.31</f>
        <v>3115.69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681</v>
      </c>
      <c r="C40" s="75"/>
      <c r="D40" s="75"/>
      <c r="E40" s="75"/>
      <c r="F40" s="75"/>
      <c r="G40" s="75"/>
      <c r="H40" s="75"/>
      <c r="I40" s="78" t="n">
        <f aca="false">J10*1.5*35.02/12</f>
        <v>1208.19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682</v>
      </c>
      <c r="C41" s="69"/>
      <c r="D41" s="69"/>
      <c r="E41" s="69"/>
      <c r="F41" s="69"/>
      <c r="G41" s="69"/>
      <c r="H41" s="69"/>
      <c r="I41" s="80" t="n">
        <f aca="false">K11*2.73</f>
        <v>4141.41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683</v>
      </c>
      <c r="C42" s="75"/>
      <c r="D42" s="75"/>
      <c r="E42" s="75"/>
      <c r="F42" s="75"/>
      <c r="G42" s="75"/>
      <c r="H42" s="75"/>
      <c r="I42" s="78" t="n">
        <f aca="false">K9*0.0027</f>
        <v>15.49044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684</v>
      </c>
      <c r="C45" s="69"/>
      <c r="D45" s="69"/>
      <c r="E45" s="69"/>
      <c r="F45" s="69"/>
      <c r="G45" s="69"/>
      <c r="H45" s="69"/>
      <c r="I45" s="80" t="n">
        <f aca="false">K9*0.24</f>
        <v>1376.928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5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5324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4.3924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1605.7114678864</v>
      </c>
      <c r="J49" s="61" t="n">
        <f aca="false">I49/K9</f>
        <v>3.76589825487806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9.0068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0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685</v>
      </c>
      <c r="C57" s="81"/>
      <c r="D57" s="81"/>
      <c r="E57" s="81"/>
      <c r="F57" s="81"/>
      <c r="G57" s="81"/>
      <c r="H57" s="81"/>
      <c r="I57" s="82" t="n">
        <f aca="false">K9*0.0037</f>
        <v>21.22764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686</v>
      </c>
      <c r="C58" s="69"/>
      <c r="D58" s="69"/>
      <c r="E58" s="69"/>
      <c r="F58" s="69"/>
      <c r="G58" s="69"/>
      <c r="H58" s="69"/>
      <c r="I58" s="80" t="n">
        <f aca="false">K9*0.11</f>
        <v>631.092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687</v>
      </c>
      <c r="C59" s="69"/>
      <c r="D59" s="69"/>
      <c r="E59" s="69"/>
      <c r="F59" s="69"/>
      <c r="G59" s="69"/>
      <c r="H59" s="69"/>
      <c r="I59" s="80" t="n">
        <f aca="false">K9*0.037/2</f>
        <v>106.1382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1.1228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145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090.64968832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688</v>
      </c>
      <c r="C64" s="81"/>
      <c r="D64" s="81"/>
      <c r="E64" s="81"/>
      <c r="F64" s="81"/>
      <c r="G64" s="81"/>
      <c r="H64" s="99"/>
      <c r="I64" s="82" t="n">
        <f aca="false">0.51*K9</f>
        <v>2925.972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689</v>
      </c>
      <c r="C65" s="100"/>
      <c r="D65" s="69"/>
      <c r="E65" s="69"/>
      <c r="F65" s="64"/>
      <c r="G65" s="64"/>
      <c r="H65" s="101"/>
      <c r="I65" s="102" t="n">
        <f aca="false">0.0257*K9</f>
        <v>147.44604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690</v>
      </c>
      <c r="C66" s="69"/>
      <c r="D66" s="69"/>
      <c r="E66" s="69"/>
      <c r="F66" s="69"/>
      <c r="G66" s="64"/>
      <c r="H66" s="101"/>
      <c r="I66" s="84" t="n">
        <f aca="false">14.48*D7/1000</f>
        <v>869.79164832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47.44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114.128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6082.2876057594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64.93725634556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447.2248621049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600.68484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60047.9097021049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664138782167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691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59792.076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692</v>
      </c>
      <c r="E9" s="17"/>
      <c r="F9" s="17"/>
      <c r="G9" s="17"/>
      <c r="H9" s="17"/>
      <c r="I9" s="17"/>
      <c r="J9" s="14"/>
      <c r="K9" s="24" t="n">
        <v>5710.8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89</v>
      </c>
      <c r="K10" s="24" t="n">
        <v>275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62</v>
      </c>
      <c r="K11" s="24" t="n">
        <v>588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06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118" t="n">
        <v>0.7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696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4364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63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0939.3679055206</v>
      </c>
      <c r="J24" s="61" t="n">
        <f aca="false">I24/K9</f>
        <v>1.9155578737691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693</v>
      </c>
      <c r="C26" s="69"/>
      <c r="D26" s="69"/>
      <c r="E26" s="69"/>
      <c r="F26" s="69"/>
      <c r="G26" s="69"/>
      <c r="H26" s="64"/>
      <c r="I26" s="70" t="n">
        <f aca="false">J12*3750/165.08*126*1.75*1.07</f>
        <v>5681.1341470802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87</v>
      </c>
      <c r="C27" s="69"/>
      <c r="D27" s="69"/>
      <c r="E27" s="69"/>
      <c r="F27" s="69"/>
      <c r="G27" s="69"/>
      <c r="H27" s="64"/>
      <c r="I27" s="70" t="n">
        <f aca="false">J13*4900/165.08*82*1.3*1.07</f>
        <v>2369.95795977708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8051.09210685728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109.38613199661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694</v>
      </c>
      <c r="C31" s="69"/>
      <c r="D31" s="69"/>
      <c r="E31" s="69"/>
      <c r="F31" s="69"/>
      <c r="G31" s="69"/>
      <c r="H31" s="64"/>
      <c r="I31" s="70" t="n">
        <f aca="false">K9*0.057</f>
        <v>325.5156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695</v>
      </c>
      <c r="C32" s="69"/>
      <c r="D32" s="69"/>
      <c r="E32" s="69"/>
      <c r="F32" s="69"/>
      <c r="G32" s="69"/>
      <c r="H32" s="64"/>
      <c r="I32" s="70" t="n">
        <f aca="false">K9*0.0085</f>
        <v>48.5418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696</v>
      </c>
      <c r="C34" s="69"/>
      <c r="D34" s="69"/>
      <c r="E34" s="69"/>
      <c r="F34" s="69"/>
      <c r="G34" s="69"/>
      <c r="H34" s="69"/>
      <c r="I34" s="70" t="n">
        <f aca="false">K9*0.005</f>
        <v>28.554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697</v>
      </c>
      <c r="C35" s="69"/>
      <c r="D35" s="69"/>
      <c r="E35" s="69"/>
      <c r="F35" s="69"/>
      <c r="G35" s="69"/>
      <c r="H35" s="69"/>
      <c r="I35" s="70" t="n">
        <f aca="false">K9*0.017</f>
        <v>97.0836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79.194666666667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8528.62727666667</v>
      </c>
      <c r="J37" s="61" t="n">
        <f aca="false">I37/K9</f>
        <v>1.49342076008032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698</v>
      </c>
      <c r="C39" s="69"/>
      <c r="D39" s="69"/>
      <c r="E39" s="69"/>
      <c r="F39" s="69"/>
      <c r="G39" s="69"/>
      <c r="H39" s="69"/>
      <c r="I39" s="80" t="n">
        <f aca="false">J10*1.5/12*90.31</f>
        <v>3262.4487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699</v>
      </c>
      <c r="C40" s="75"/>
      <c r="D40" s="75"/>
      <c r="E40" s="75"/>
      <c r="F40" s="75"/>
      <c r="G40" s="75"/>
      <c r="H40" s="75"/>
      <c r="I40" s="78" t="n">
        <f aca="false">J10*1.5*35.02/12</f>
        <v>1265.097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700</v>
      </c>
      <c r="C41" s="69"/>
      <c r="D41" s="69"/>
      <c r="E41" s="69"/>
      <c r="F41" s="69"/>
      <c r="G41" s="69"/>
      <c r="H41" s="69"/>
      <c r="I41" s="80" t="n">
        <f aca="false">K11*2.73</f>
        <v>1605.24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701</v>
      </c>
      <c r="C42" s="75"/>
      <c r="D42" s="75"/>
      <c r="E42" s="75"/>
      <c r="F42" s="75"/>
      <c r="G42" s="75"/>
      <c r="H42" s="75"/>
      <c r="I42" s="78" t="n">
        <f aca="false">K9*0.0027</f>
        <v>15.41916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702</v>
      </c>
      <c r="C45" s="69"/>
      <c r="D45" s="69"/>
      <c r="E45" s="69"/>
      <c r="F45" s="69"/>
      <c r="G45" s="69"/>
      <c r="H45" s="69"/>
      <c r="I45" s="80" t="n">
        <f aca="false">K9*0.24</f>
        <v>1370.592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f aca="false">K9*0.02</f>
        <v>114.216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0836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2.6236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4205.0369227696</v>
      </c>
      <c r="J49" s="61" t="n">
        <f aca="false">I49/K9</f>
        <v>4.23846692630973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703</v>
      </c>
      <c r="C52" s="87"/>
      <c r="D52" s="87"/>
      <c r="E52" s="87"/>
      <c r="F52" s="87"/>
      <c r="G52" s="87"/>
      <c r="H52" s="69"/>
      <c r="I52" s="84" t="n">
        <f aca="false">J11*26.43*165.6*1.5*1.07</f>
        <v>11380.1384808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380.1384808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81.5962819696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8.5052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45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704</v>
      </c>
      <c r="C57" s="81"/>
      <c r="D57" s="81"/>
      <c r="E57" s="81"/>
      <c r="F57" s="81"/>
      <c r="G57" s="81"/>
      <c r="H57" s="81"/>
      <c r="I57" s="82" t="n">
        <f aca="false">K9*0.0037</f>
        <v>21.12996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705</v>
      </c>
      <c r="C58" s="69"/>
      <c r="D58" s="69"/>
      <c r="E58" s="69"/>
      <c r="F58" s="69"/>
      <c r="G58" s="69"/>
      <c r="H58" s="69"/>
      <c r="I58" s="80" t="n">
        <f aca="false">K9*0.11</f>
        <v>628.188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706</v>
      </c>
      <c r="C59" s="69"/>
      <c r="D59" s="69"/>
      <c r="E59" s="69"/>
      <c r="F59" s="69"/>
      <c r="G59" s="69"/>
      <c r="H59" s="69"/>
      <c r="I59" s="80" t="n">
        <f aca="false">K9*0.037/2</f>
        <v>105.6498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79.8292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325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067.22482048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707</v>
      </c>
      <c r="C64" s="81"/>
      <c r="D64" s="81"/>
      <c r="E64" s="81"/>
      <c r="F64" s="81"/>
      <c r="G64" s="81"/>
      <c r="H64" s="99"/>
      <c r="I64" s="82" t="n">
        <f aca="false">0.51*K9</f>
        <v>2912.508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708</v>
      </c>
      <c r="C65" s="100"/>
      <c r="D65" s="69"/>
      <c r="E65" s="69"/>
      <c r="F65" s="64"/>
      <c r="G65" s="64"/>
      <c r="H65" s="101"/>
      <c r="I65" s="102" t="n">
        <f aca="false">0.0257*K9</f>
        <v>146.76756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709</v>
      </c>
      <c r="C66" s="69"/>
      <c r="D66" s="69"/>
      <c r="E66" s="69"/>
      <c r="F66" s="69"/>
      <c r="G66" s="64"/>
      <c r="H66" s="101"/>
      <c r="I66" s="84" t="n">
        <f aca="false">14.48*D7/1000</f>
        <v>865.78926048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42.16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081.392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5821.6489254368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49.29893552621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170.947860963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597.92076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59768.868620963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659362297687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</row>
    <row r="5" customFormat="false" ht="12.75" hidden="false" customHeight="true" outlineLevel="0" collapsed="false">
      <c r="A5" s="13" t="s">
        <v>143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28506.669</v>
      </c>
      <c r="E7" s="17"/>
      <c r="F7" s="14"/>
      <c r="G7" s="14" t="s">
        <v>67</v>
      </c>
      <c r="H7" s="14"/>
      <c r="I7" s="19"/>
      <c r="J7" s="19"/>
      <c r="K7" s="20"/>
      <c r="L7" s="21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144</v>
      </c>
      <c r="E9" s="17"/>
      <c r="F9" s="17"/>
      <c r="G9" s="17"/>
      <c r="H9" s="17"/>
      <c r="I9" s="17"/>
      <c r="J9" s="14"/>
      <c r="K9" s="24" t="n">
        <v>2722.7</v>
      </c>
      <c r="L9" s="22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159</v>
      </c>
      <c r="K10" s="24"/>
      <c r="L10" s="22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0.77</v>
      </c>
      <c r="K11" s="24" t="n">
        <v>400</v>
      </c>
      <c r="L11" s="22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15</v>
      </c>
      <c r="K12" s="33"/>
      <c r="L12" s="22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35</v>
      </c>
      <c r="K13" s="34"/>
      <c r="L13" s="22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1004</v>
      </c>
      <c r="K14" s="34"/>
      <c r="L14" s="22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4914</v>
      </c>
      <c r="K15" s="33"/>
      <c r="L15" s="22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276.5</v>
      </c>
      <c r="K16" s="20"/>
      <c r="L16" s="22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20"/>
      <c r="L17" s="22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20"/>
      <c r="L18" s="39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42"/>
      <c r="L19" s="43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3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42"/>
      <c r="L21" s="43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42"/>
      <c r="L22" s="43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42"/>
      <c r="L23" s="43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9645.11967743249</v>
      </c>
      <c r="J24" s="61" t="n">
        <f aca="false">I24/K9</f>
        <v>3.54248344563576</v>
      </c>
      <c r="K24" s="62"/>
      <c r="L24" s="63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67"/>
      <c r="L25" s="68"/>
    </row>
    <row r="26" customFormat="false" ht="12.75" hidden="false" customHeight="true" outlineLevel="0" collapsed="false">
      <c r="A26" s="50"/>
      <c r="B26" s="87" t="s">
        <v>145</v>
      </c>
      <c r="C26" s="87"/>
      <c r="D26" s="87"/>
      <c r="E26" s="87"/>
      <c r="F26" s="87"/>
      <c r="G26" s="87"/>
      <c r="H26" s="64"/>
      <c r="I26" s="70" t="n">
        <f aca="false">J12*3750/165.08*126*1.75*1.07</f>
        <v>6163.49459353041</v>
      </c>
      <c r="J26" s="61"/>
      <c r="K26" s="67"/>
      <c r="L26" s="68"/>
    </row>
    <row r="27" customFormat="false" ht="12.75" hidden="false" customHeight="true" outlineLevel="0" collapsed="false">
      <c r="A27" s="50"/>
      <c r="B27" s="69" t="s">
        <v>146</v>
      </c>
      <c r="C27" s="69"/>
      <c r="D27" s="69"/>
      <c r="E27" s="69"/>
      <c r="F27" s="69"/>
      <c r="G27" s="69"/>
      <c r="H27" s="64"/>
      <c r="I27" s="70" t="n">
        <f aca="false">J13*4900/165.08*82*1.3*1.07</f>
        <v>1184.97897988854</v>
      </c>
      <c r="J27" s="61"/>
      <c r="K27" s="67"/>
      <c r="L27" s="6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67"/>
      <c r="L28" s="68"/>
    </row>
    <row r="29" customFormat="false" ht="12.75" hidden="false" customHeight="true" outlineLevel="0" collapsed="false">
      <c r="A29" s="50"/>
      <c r="B29" s="72" t="n">
        <f aca="false">I26+I27</f>
        <v>7348.47357341895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925.30007623576</v>
      </c>
      <c r="J29" s="61"/>
      <c r="K29" s="67"/>
      <c r="L29" s="20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67"/>
      <c r="L30" s="68"/>
    </row>
    <row r="31" customFormat="false" ht="12.75" hidden="false" customHeight="true" outlineLevel="0" collapsed="false">
      <c r="A31" s="50"/>
      <c r="B31" s="87" t="s">
        <v>147</v>
      </c>
      <c r="C31" s="87"/>
      <c r="D31" s="87"/>
      <c r="E31" s="87"/>
      <c r="F31" s="87"/>
      <c r="G31" s="87"/>
      <c r="H31" s="64"/>
      <c r="I31" s="70" t="n">
        <f aca="false">K9*0.057</f>
        <v>155.1939</v>
      </c>
      <c r="J31" s="61"/>
      <c r="K31" s="67"/>
      <c r="L31" s="68"/>
    </row>
    <row r="32" customFormat="false" ht="12.75" hidden="false" customHeight="true" outlineLevel="0" collapsed="false">
      <c r="A32" s="50"/>
      <c r="B32" s="69" t="s">
        <v>148</v>
      </c>
      <c r="C32" s="69"/>
      <c r="D32" s="69"/>
      <c r="E32" s="69"/>
      <c r="F32" s="69"/>
      <c r="G32" s="69"/>
      <c r="H32" s="64"/>
      <c r="I32" s="70" t="n">
        <f aca="false">K9*0.0085</f>
        <v>23.14295</v>
      </c>
      <c r="J32" s="66"/>
      <c r="K32" s="67"/>
      <c r="L32" s="68"/>
    </row>
    <row r="33" customFormat="false" ht="12.75" hidden="false" customHeight="true" outlineLevel="0" collapsed="false">
      <c r="A33" s="50"/>
      <c r="B33" s="71"/>
      <c r="C33" s="71"/>
      <c r="D33" s="71"/>
      <c r="E33" s="71"/>
      <c r="F33" s="71"/>
      <c r="G33" s="71"/>
      <c r="H33" s="71"/>
      <c r="I33" s="70"/>
      <c r="J33" s="66"/>
      <c r="K33" s="67"/>
      <c r="L33" s="68"/>
    </row>
    <row r="34" customFormat="false" ht="12.75" hidden="false" customHeight="true" outlineLevel="0" collapsed="false">
      <c r="A34" s="50"/>
      <c r="B34" s="71" t="s">
        <v>149</v>
      </c>
      <c r="C34" s="71"/>
      <c r="D34" s="71"/>
      <c r="E34" s="71"/>
      <c r="F34" s="71"/>
      <c r="G34" s="71"/>
      <c r="H34" s="71"/>
      <c r="I34" s="70" t="n">
        <f aca="false">K9*0.005</f>
        <v>13.6135</v>
      </c>
      <c r="J34" s="66"/>
      <c r="K34" s="67"/>
      <c r="L34" s="68"/>
    </row>
    <row r="35" customFormat="false" ht="12.75" hidden="false" customHeight="true" outlineLevel="0" collapsed="false">
      <c r="A35" s="50"/>
      <c r="B35" s="71" t="s">
        <v>150</v>
      </c>
      <c r="C35" s="71"/>
      <c r="D35" s="71"/>
      <c r="E35" s="71"/>
      <c r="F35" s="71"/>
      <c r="G35" s="71"/>
      <c r="H35" s="71"/>
      <c r="I35" s="70" t="n">
        <f aca="false">K9*0.017</f>
        <v>46.2859</v>
      </c>
      <c r="J35" s="66"/>
      <c r="K35" s="67"/>
      <c r="L35" s="68"/>
    </row>
    <row r="36" customFormat="false" ht="12.75" hidden="false" customHeight="true" outlineLevel="0" collapsed="false">
      <c r="A36" s="50"/>
      <c r="B36" s="71" t="s">
        <v>98</v>
      </c>
      <c r="C36" s="71"/>
      <c r="D36" s="71"/>
      <c r="E36" s="71"/>
      <c r="F36" s="71"/>
      <c r="G36" s="71"/>
      <c r="H36" s="71"/>
      <c r="I36" s="74" t="n">
        <f aca="false">0.44*K9/9</f>
        <v>133.109777777778</v>
      </c>
      <c r="J36" s="66"/>
      <c r="K36" s="67"/>
      <c r="L36" s="68"/>
    </row>
    <row r="37" customFormat="false" ht="12.75" hidden="false" customHeight="true" outlineLevel="0" collapsed="false">
      <c r="A37" s="50"/>
      <c r="B37" s="114" t="s">
        <v>99</v>
      </c>
      <c r="C37" s="114"/>
      <c r="D37" s="114"/>
      <c r="E37" s="114"/>
      <c r="F37" s="114"/>
      <c r="G37" s="60"/>
      <c r="H37" s="60"/>
      <c r="I37" s="77" t="n">
        <f aca="false">I39+I40+I41+I42+I43+I44+I45+I46+I47+I48</f>
        <v>4740.22794</v>
      </c>
      <c r="J37" s="61" t="n">
        <f aca="false">I37/K9</f>
        <v>1.74100265912513</v>
      </c>
      <c r="K37" s="62"/>
      <c r="L37" s="63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67"/>
      <c r="L38" s="79"/>
    </row>
    <row r="39" customFormat="false" ht="12.75" hidden="false" customHeight="true" outlineLevel="0" collapsed="false">
      <c r="A39" s="50"/>
      <c r="B39" s="71" t="s">
        <v>151</v>
      </c>
      <c r="C39" s="71"/>
      <c r="D39" s="71"/>
      <c r="E39" s="71"/>
      <c r="F39" s="71"/>
      <c r="G39" s="71"/>
      <c r="H39" s="71"/>
      <c r="I39" s="80" t="n">
        <f aca="false">J10*1.5/12*90.31</f>
        <v>1794.91125</v>
      </c>
      <c r="J39" s="66"/>
      <c r="K39" s="67"/>
      <c r="L39" s="79"/>
    </row>
    <row r="40" customFormat="false" ht="12.75" hidden="false" customHeight="true" outlineLevel="0" collapsed="false">
      <c r="A40" s="50"/>
      <c r="B40" s="71" t="s">
        <v>152</v>
      </c>
      <c r="C40" s="71"/>
      <c r="D40" s="71"/>
      <c r="E40" s="71"/>
      <c r="F40" s="71"/>
      <c r="G40" s="71"/>
      <c r="H40" s="71"/>
      <c r="I40" s="78" t="n">
        <f aca="false">J10*1.5*35.02/12</f>
        <v>696.0225</v>
      </c>
      <c r="J40" s="66"/>
      <c r="K40" s="67"/>
      <c r="L40" s="79"/>
    </row>
    <row r="41" customFormat="false" ht="12.75" hidden="false" customHeight="true" outlineLevel="0" collapsed="false">
      <c r="A41" s="50"/>
      <c r="B41" s="71" t="s">
        <v>153</v>
      </c>
      <c r="C41" s="71"/>
      <c r="D41" s="71"/>
      <c r="E41" s="71"/>
      <c r="F41" s="71"/>
      <c r="G41" s="71"/>
      <c r="H41" s="71"/>
      <c r="I41" s="80" t="n">
        <f aca="false">K11*2.73</f>
        <v>1092</v>
      </c>
      <c r="J41" s="66"/>
      <c r="K41" s="67"/>
      <c r="L41" s="79"/>
    </row>
    <row r="42" customFormat="false" ht="12.75" hidden="false" customHeight="true" outlineLevel="0" collapsed="false">
      <c r="A42" s="50"/>
      <c r="B42" s="71" t="s">
        <v>154</v>
      </c>
      <c r="C42" s="71"/>
      <c r="D42" s="71"/>
      <c r="E42" s="71"/>
      <c r="F42" s="71"/>
      <c r="G42" s="71"/>
      <c r="H42" s="71"/>
      <c r="I42" s="78" t="n">
        <f aca="false">K9*0.0027</f>
        <v>7.35129</v>
      </c>
      <c r="J42" s="66"/>
      <c r="K42" s="67"/>
      <c r="L42" s="79"/>
    </row>
    <row r="43" customFormat="false" ht="12.75" hidden="false" customHeight="true" outlineLevel="0" collapsed="false">
      <c r="A43" s="50"/>
      <c r="B43" s="71" t="s">
        <v>155</v>
      </c>
      <c r="C43" s="71"/>
      <c r="D43" s="71"/>
      <c r="E43" s="71"/>
      <c r="F43" s="71"/>
      <c r="G43" s="71"/>
      <c r="H43" s="71"/>
      <c r="I43" s="80" t="n">
        <f aca="false">24*4.81/12</f>
        <v>9.62</v>
      </c>
      <c r="J43" s="66"/>
      <c r="K43" s="67"/>
      <c r="L43" s="79"/>
    </row>
    <row r="44" customFormat="false" ht="12.75" hidden="false" customHeight="true" outlineLevel="0" collapsed="false">
      <c r="A44" s="50"/>
      <c r="B44" s="71" t="s">
        <v>156</v>
      </c>
      <c r="C44" s="71"/>
      <c r="D44" s="71"/>
      <c r="E44" s="71"/>
      <c r="F44" s="71"/>
      <c r="G44" s="71"/>
      <c r="H44" s="71"/>
      <c r="I44" s="78" t="n">
        <f aca="false">60*120/12/3</f>
        <v>200</v>
      </c>
      <c r="J44" s="66"/>
      <c r="K44" s="67"/>
      <c r="L44" s="79"/>
    </row>
    <row r="45" customFormat="false" ht="12.75" hidden="false" customHeight="true" outlineLevel="0" collapsed="false">
      <c r="A45" s="50"/>
      <c r="B45" s="69" t="s">
        <v>157</v>
      </c>
      <c r="C45" s="69"/>
      <c r="D45" s="69"/>
      <c r="E45" s="69"/>
      <c r="F45" s="69"/>
      <c r="G45" s="69"/>
      <c r="H45" s="69"/>
      <c r="I45" s="80" t="n">
        <f aca="false">K9*0.24</f>
        <v>653.448</v>
      </c>
      <c r="J45" s="66"/>
      <c r="K45" s="67"/>
      <c r="L45" s="79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50</v>
      </c>
      <c r="J46" s="66"/>
      <c r="K46" s="67"/>
      <c r="L46" s="79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2*K9</f>
        <v>54.454</v>
      </c>
      <c r="J47" s="66"/>
      <c r="K47" s="67"/>
      <c r="L47" s="79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182.4209</v>
      </c>
      <c r="J48" s="66"/>
      <c r="K48" s="67"/>
      <c r="L48" s="79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8941.55112275655</v>
      </c>
      <c r="J49" s="61" t="n">
        <f aca="false">I49/K9</f>
        <v>3.28407504416812</v>
      </c>
      <c r="K49" s="62"/>
      <c r="L49" s="63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67"/>
      <c r="L50" s="79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62"/>
      <c r="L51" s="79"/>
    </row>
    <row r="52" customFormat="false" ht="12.75" hidden="false" customHeight="true" outlineLevel="0" collapsed="false">
      <c r="A52" s="50"/>
      <c r="B52" s="87" t="s">
        <v>158</v>
      </c>
      <c r="C52" s="87"/>
      <c r="D52" s="87"/>
      <c r="E52" s="87"/>
      <c r="F52" s="87"/>
      <c r="G52" s="87"/>
      <c r="H52" s="69"/>
      <c r="I52" s="84" t="n">
        <f aca="false">J11*26.43*165.08*1.5*1.07</f>
        <v>5392.09313874</v>
      </c>
      <c r="J52" s="66"/>
      <c r="K52" s="67"/>
      <c r="L52" s="79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62"/>
      <c r="L53" s="79"/>
    </row>
    <row r="54" customFormat="false" ht="12.75" hidden="false" customHeight="true" outlineLevel="0" collapsed="false">
      <c r="A54" s="50"/>
      <c r="B54" s="91" t="n">
        <f aca="false">I52</f>
        <v>5392.09313874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1412.72840234988</v>
      </c>
      <c r="J54" s="66"/>
      <c r="K54" s="67"/>
      <c r="L54" s="79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0.019*K9</f>
        <v>51.7313</v>
      </c>
      <c r="J55" s="66"/>
      <c r="K55" s="67"/>
      <c r="L55" s="79"/>
    </row>
    <row r="56" customFormat="false" ht="12.75" hidden="false" customHeight="true" outlineLevel="0" collapsed="false">
      <c r="A56" s="50"/>
      <c r="B56" s="71" t="s">
        <v>116</v>
      </c>
      <c r="C56" s="71"/>
      <c r="D56" s="71"/>
      <c r="E56" s="71"/>
      <c r="F56" s="71"/>
      <c r="G56" s="71"/>
      <c r="H56" s="71"/>
      <c r="I56" s="80" t="n">
        <f aca="false">0.6*K9</f>
        <v>1633.62</v>
      </c>
      <c r="J56" s="66"/>
      <c r="K56" s="67"/>
      <c r="L56" s="79"/>
    </row>
    <row r="57" customFormat="false" ht="12.75" hidden="false" customHeight="true" outlineLevel="0" collapsed="false">
      <c r="A57" s="55"/>
      <c r="B57" s="87" t="s">
        <v>159</v>
      </c>
      <c r="C57" s="87"/>
      <c r="D57" s="87"/>
      <c r="E57" s="87"/>
      <c r="F57" s="87"/>
      <c r="G57" s="81"/>
      <c r="H57" s="81"/>
      <c r="I57" s="82" t="n">
        <f aca="false">K9*0.0037</f>
        <v>10.07399</v>
      </c>
      <c r="J57" s="66"/>
      <c r="K57" s="67"/>
      <c r="L57" s="79"/>
    </row>
    <row r="58" customFormat="false" ht="12.75" hidden="false" customHeight="true" outlineLevel="0" collapsed="false">
      <c r="A58" s="45"/>
      <c r="B58" s="71" t="s">
        <v>160</v>
      </c>
      <c r="C58" s="71"/>
      <c r="D58" s="71"/>
      <c r="E58" s="71"/>
      <c r="F58" s="71"/>
      <c r="G58" s="71"/>
      <c r="H58" s="71"/>
      <c r="I58" s="80" t="n">
        <f aca="false">K9*0.11</f>
        <v>299.497</v>
      </c>
      <c r="J58" s="66"/>
      <c r="K58" s="67"/>
      <c r="L58" s="79"/>
    </row>
    <row r="59" customFormat="false" ht="12.75" hidden="false" customHeight="true" outlineLevel="0" collapsed="false">
      <c r="A59" s="50"/>
      <c r="B59" s="71" t="s">
        <v>161</v>
      </c>
      <c r="C59" s="71"/>
      <c r="D59" s="71"/>
      <c r="E59" s="71"/>
      <c r="F59" s="71"/>
      <c r="G59" s="71"/>
      <c r="H59" s="71"/>
      <c r="I59" s="80" t="n">
        <f aca="false">K9*0.037/12</f>
        <v>8.39499166666667</v>
      </c>
      <c r="J59" s="86"/>
      <c r="K59" s="62"/>
      <c r="L59" s="79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133.4123</v>
      </c>
      <c r="J60" s="86"/>
      <c r="K60" s="62"/>
      <c r="L60" s="79"/>
    </row>
    <row r="61" customFormat="false" ht="12.75" hidden="false" customHeight="true" outlineLevel="0" collapsed="false">
      <c r="A61" s="50"/>
      <c r="B61" s="114" t="s">
        <v>121</v>
      </c>
      <c r="C61" s="114"/>
      <c r="D61" s="114"/>
      <c r="E61" s="114"/>
      <c r="F61" s="92"/>
      <c r="G61" s="92"/>
      <c r="H61" s="95"/>
      <c r="I61" s="96" t="n">
        <f aca="false">I63+I64+I65+I66</f>
        <v>2415.86695712</v>
      </c>
      <c r="J61" s="61" t="n">
        <f aca="false">I61/K9</f>
        <v>0.8873056</v>
      </c>
      <c r="K61" s="62"/>
      <c r="L61" s="63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75"/>
      <c r="L62" s="79"/>
    </row>
    <row r="63" customFormat="false" ht="12.75" hidden="false" customHeight="true" outlineLevel="0" collapsed="false">
      <c r="A63" s="50"/>
      <c r="B63" s="81" t="s">
        <v>162</v>
      </c>
      <c r="C63" s="81"/>
      <c r="D63" s="81"/>
      <c r="E63" s="81"/>
      <c r="F63" s="81"/>
      <c r="G63" s="81"/>
      <c r="H63" s="99"/>
      <c r="I63" s="82" t="n">
        <f aca="false">0.51*K9</f>
        <v>1388.577</v>
      </c>
      <c r="J63" s="98"/>
      <c r="K63" s="75"/>
      <c r="L63" s="79"/>
    </row>
    <row r="64" customFormat="false" ht="12.75" hidden="false" customHeight="true" outlineLevel="0" collapsed="false">
      <c r="A64" s="50"/>
      <c r="B64" s="69" t="s">
        <v>163</v>
      </c>
      <c r="C64" s="100"/>
      <c r="D64" s="69"/>
      <c r="E64" s="69"/>
      <c r="F64" s="64"/>
      <c r="G64" s="64"/>
      <c r="H64" s="101"/>
      <c r="I64" s="102" t="n">
        <f aca="false">0.0257*K9</f>
        <v>69.97339</v>
      </c>
      <c r="J64" s="66"/>
      <c r="K64" s="67"/>
      <c r="L64" s="79"/>
    </row>
    <row r="65" customFormat="false" ht="12.75" hidden="false" customHeight="true" outlineLevel="0" collapsed="false">
      <c r="A65" s="50"/>
      <c r="B65" s="87" t="s">
        <v>164</v>
      </c>
      <c r="C65" s="87"/>
      <c r="D65" s="87"/>
      <c r="E65" s="87"/>
      <c r="F65" s="87"/>
      <c r="G65" s="64"/>
      <c r="H65" s="101"/>
      <c r="I65" s="84" t="n">
        <f aca="false">14.48*D7/1000</f>
        <v>412.77656712</v>
      </c>
      <c r="J65" s="66"/>
      <c r="K65" s="67"/>
      <c r="L65" s="79"/>
    </row>
    <row r="66" customFormat="false" ht="12.75" hidden="false" customHeight="true" outlineLevel="0" collapsed="false">
      <c r="A66" s="50"/>
      <c r="B66" s="71" t="s">
        <v>126</v>
      </c>
      <c r="C66" s="71"/>
      <c r="D66" s="71"/>
      <c r="E66" s="71"/>
      <c r="F66" s="71"/>
      <c r="G66" s="71"/>
      <c r="H66" s="71"/>
      <c r="I66" s="102" t="n">
        <f aca="false">0.2*K9</f>
        <v>544.54</v>
      </c>
      <c r="J66" s="66"/>
      <c r="K66" s="67"/>
      <c r="L66" s="103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3376.148</v>
      </c>
      <c r="J67" s="61" t="n">
        <f aca="false">I67/K9</f>
        <v>1.24</v>
      </c>
      <c r="K67" s="62"/>
      <c r="L67" s="63"/>
    </row>
    <row r="68" customFormat="false" ht="12.75" hidden="false" customHeight="true" outlineLevel="0" collapsed="false">
      <c r="A68" s="50"/>
      <c r="B68" s="104"/>
      <c r="C68" s="104"/>
      <c r="D68" s="108" t="s">
        <v>100</v>
      </c>
      <c r="E68" s="108"/>
      <c r="F68" s="104"/>
      <c r="G68" s="104"/>
      <c r="H68" s="104"/>
      <c r="I68" s="106"/>
      <c r="J68" s="61"/>
      <c r="K68" s="93"/>
      <c r="L68" s="63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67"/>
      <c r="L69" s="79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67"/>
      <c r="L70" s="79"/>
    </row>
    <row r="71" customFormat="false" ht="12.75" hidden="false" customHeight="true" outlineLevel="0" collapsed="false">
      <c r="A71" s="50"/>
      <c r="B71" s="87" t="s">
        <v>130</v>
      </c>
      <c r="C71" s="87"/>
      <c r="D71" s="87"/>
      <c r="E71" s="87"/>
      <c r="F71" s="87"/>
      <c r="G71" s="87"/>
      <c r="H71" s="64"/>
      <c r="I71" s="84"/>
      <c r="J71" s="66"/>
      <c r="K71" s="67"/>
      <c r="L71" s="79"/>
    </row>
    <row r="72" customFormat="false" ht="12.75" hidden="false" customHeight="true" outlineLevel="0" collapsed="false">
      <c r="A72" s="50"/>
      <c r="B72" s="71" t="s">
        <v>131</v>
      </c>
      <c r="C72" s="71"/>
      <c r="D72" s="71"/>
      <c r="E72" s="71"/>
      <c r="F72" s="71"/>
      <c r="G72" s="71"/>
      <c r="H72" s="71"/>
      <c r="I72" s="84"/>
      <c r="J72" s="66"/>
      <c r="K72" s="67"/>
      <c r="L72" s="79"/>
    </row>
    <row r="73" customFormat="false" ht="12.75" hidden="false" customHeight="true" outlineLevel="0" collapsed="false">
      <c r="A73" s="50"/>
      <c r="B73" s="87" t="s">
        <v>132</v>
      </c>
      <c r="C73" s="87"/>
      <c r="D73" s="87"/>
      <c r="E73" s="87"/>
      <c r="F73" s="116"/>
      <c r="G73" s="116"/>
      <c r="H73" s="116"/>
      <c r="I73" s="84"/>
      <c r="J73" s="66"/>
      <c r="K73" s="67"/>
      <c r="L73" s="79"/>
    </row>
    <row r="74" customFormat="false" ht="12.75" hidden="false" customHeight="true" outlineLevel="0" collapsed="false">
      <c r="A74" s="50"/>
      <c r="B74" s="87" t="s">
        <v>133</v>
      </c>
      <c r="C74" s="87"/>
      <c r="D74" s="87"/>
      <c r="E74" s="87"/>
      <c r="F74" s="87"/>
      <c r="G74" s="67"/>
      <c r="H74" s="67"/>
      <c r="I74" s="84"/>
      <c r="J74" s="66"/>
      <c r="K74" s="67"/>
      <c r="L74" s="79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67"/>
      <c r="L75" s="79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93"/>
      <c r="L76" s="63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93"/>
      <c r="L77" s="63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29118.913697309</v>
      </c>
      <c r="J78" s="113"/>
      <c r="K78" s="93"/>
      <c r="L78" s="63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93"/>
      <c r="L79" s="63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1747.13482183854</v>
      </c>
      <c r="J80" s="66"/>
      <c r="K80" s="67"/>
      <c r="L80" s="63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67"/>
      <c r="L81" s="63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30866.0485191476</v>
      </c>
      <c r="J82" s="66"/>
      <c r="K82" s="67"/>
      <c r="L82" s="63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67"/>
      <c r="L83" s="63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285.06669</v>
      </c>
      <c r="J84" s="66"/>
      <c r="K84" s="67"/>
      <c r="L84" s="63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67"/>
      <c r="L85" s="63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31151.1152091476</v>
      </c>
      <c r="J86" s="61"/>
      <c r="K86" s="93"/>
      <c r="L86" s="115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93"/>
      <c r="L87" s="115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1.4412587538648</v>
      </c>
      <c r="J88" s="61"/>
      <c r="K88" s="93"/>
      <c r="L88" s="115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93"/>
      <c r="L89" s="115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93"/>
      <c r="L90" s="115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710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45590.568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711</v>
      </c>
      <c r="E9" s="17"/>
      <c r="F9" s="17"/>
      <c r="G9" s="17"/>
      <c r="H9" s="17"/>
      <c r="I9" s="17"/>
      <c r="J9" s="14"/>
      <c r="K9" s="24" t="n">
        <v>4354.4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40</v>
      </c>
      <c r="K10" s="24" t="n">
        <v>232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2</v>
      </c>
      <c r="K11" s="24" t="n">
        <v>785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74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118" t="n">
        <v>0.51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604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3396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410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7778.15292695394</v>
      </c>
      <c r="J24" s="61" t="n">
        <f aca="false">I24/K9</f>
        <v>1.78627432641786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712</v>
      </c>
      <c r="C26" s="69"/>
      <c r="D26" s="69"/>
      <c r="E26" s="69"/>
      <c r="F26" s="69"/>
      <c r="G26" s="69"/>
      <c r="H26" s="64"/>
      <c r="I26" s="70" t="n">
        <f aca="false">J12*3750/165.08*126*1.75*1.07</f>
        <v>3966.07478192392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65</v>
      </c>
      <c r="C27" s="69"/>
      <c r="D27" s="69"/>
      <c r="E27" s="69"/>
      <c r="F27" s="69"/>
      <c r="G27" s="69"/>
      <c r="H27" s="64"/>
      <c r="I27" s="70" t="n">
        <f aca="false">J13*4900/165.08*82*1.3*1.07</f>
        <v>1726.68365640901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5692.75843833293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491.50271084323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713</v>
      </c>
      <c r="C31" s="69"/>
      <c r="D31" s="69"/>
      <c r="E31" s="69"/>
      <c r="F31" s="69"/>
      <c r="G31" s="69"/>
      <c r="H31" s="64"/>
      <c r="I31" s="70" t="n">
        <f aca="false">K9*0.057</f>
        <v>248.2008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714</v>
      </c>
      <c r="C32" s="69"/>
      <c r="D32" s="69"/>
      <c r="E32" s="69"/>
      <c r="F32" s="69"/>
      <c r="G32" s="69"/>
      <c r="H32" s="64"/>
      <c r="I32" s="70" t="n">
        <f aca="false">K9*0.0085</f>
        <v>37.0124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715</v>
      </c>
      <c r="C34" s="69"/>
      <c r="D34" s="69"/>
      <c r="E34" s="69"/>
      <c r="F34" s="69"/>
      <c r="G34" s="69"/>
      <c r="H34" s="69"/>
      <c r="I34" s="70" t="n">
        <f aca="false">K9*0.005</f>
        <v>21.772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716</v>
      </c>
      <c r="C35" s="69"/>
      <c r="D35" s="69"/>
      <c r="E35" s="69"/>
      <c r="F35" s="69"/>
      <c r="G35" s="69"/>
      <c r="H35" s="69"/>
      <c r="I35" s="70" t="n">
        <f aca="false">K9*0.017</f>
        <v>74.0248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12.881777777778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7727.05048</v>
      </c>
      <c r="J37" s="61" t="n">
        <f aca="false">I37/K9</f>
        <v>1.77453850817564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717</v>
      </c>
      <c r="C39" s="69"/>
      <c r="D39" s="69"/>
      <c r="E39" s="69"/>
      <c r="F39" s="69"/>
      <c r="G39" s="69"/>
      <c r="H39" s="69"/>
      <c r="I39" s="80" t="n">
        <f aca="false">J10*1.5/12*90.31</f>
        <v>2709.3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718</v>
      </c>
      <c r="C40" s="75"/>
      <c r="D40" s="75"/>
      <c r="E40" s="75"/>
      <c r="F40" s="75"/>
      <c r="G40" s="75"/>
      <c r="H40" s="75"/>
      <c r="I40" s="78" t="n">
        <f aca="false">J10*1.5*35.02/12</f>
        <v>1050.6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719</v>
      </c>
      <c r="C41" s="69"/>
      <c r="D41" s="69"/>
      <c r="E41" s="69"/>
      <c r="F41" s="69"/>
      <c r="G41" s="69"/>
      <c r="H41" s="69"/>
      <c r="I41" s="80" t="n">
        <f aca="false">K11*2.73</f>
        <v>2143.05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720</v>
      </c>
      <c r="C42" s="75"/>
      <c r="D42" s="75"/>
      <c r="E42" s="75"/>
      <c r="F42" s="75"/>
      <c r="G42" s="75"/>
      <c r="H42" s="75"/>
      <c r="I42" s="78" t="n">
        <f aca="false">K9*0.0027</f>
        <v>11.75688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274</v>
      </c>
      <c r="C43" s="69"/>
      <c r="D43" s="69"/>
      <c r="E43" s="69"/>
      <c r="F43" s="69"/>
      <c r="G43" s="69"/>
      <c r="H43" s="69"/>
      <c r="I43" s="80" t="n">
        <f aca="false">36*4.81/12</f>
        <v>14.4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275</v>
      </c>
      <c r="C44" s="75"/>
      <c r="D44" s="75"/>
      <c r="E44" s="75"/>
      <c r="F44" s="75"/>
      <c r="G44" s="75"/>
      <c r="H44" s="75"/>
      <c r="I44" s="78" t="n">
        <f aca="false">90*120/12/3</f>
        <v>300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721</v>
      </c>
      <c r="C45" s="69"/>
      <c r="D45" s="69"/>
      <c r="E45" s="69"/>
      <c r="F45" s="69"/>
      <c r="G45" s="69"/>
      <c r="H45" s="69"/>
      <c r="I45" s="80" t="n">
        <f aca="false">K9*0.24</f>
        <v>1045.056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f aca="false">K9*0.02</f>
        <v>87.088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74.0248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291.7448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17810.072926496</v>
      </c>
      <c r="J49" s="61" t="n">
        <f aca="false">I49/K9</f>
        <v>4.09013249276502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722</v>
      </c>
      <c r="C52" s="87"/>
      <c r="D52" s="87"/>
      <c r="E52" s="87"/>
      <c r="F52" s="87"/>
      <c r="G52" s="87"/>
      <c r="H52" s="69"/>
      <c r="I52" s="84" t="n">
        <f aca="false">J11*26.43*165.6*1.5*1.07</f>
        <v>8429.732208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8429.732208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208.589838496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82.7336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445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723</v>
      </c>
      <c r="C57" s="81"/>
      <c r="D57" s="81"/>
      <c r="E57" s="81"/>
      <c r="F57" s="81"/>
      <c r="G57" s="81"/>
      <c r="H57" s="81"/>
      <c r="I57" s="82" t="n">
        <f aca="false">K9*0.0037</f>
        <v>16.11128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724</v>
      </c>
      <c r="C58" s="69"/>
      <c r="D58" s="69"/>
      <c r="E58" s="69"/>
      <c r="F58" s="69"/>
      <c r="G58" s="69"/>
      <c r="H58" s="69"/>
      <c r="I58" s="80" t="n">
        <f aca="false">K9*0.11</f>
        <v>478.984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725</v>
      </c>
      <c r="C59" s="69"/>
      <c r="D59" s="69"/>
      <c r="E59" s="69"/>
      <c r="F59" s="69"/>
      <c r="G59" s="69"/>
      <c r="H59" s="69"/>
      <c r="I59" s="80" t="n">
        <f aca="false">K9*0.037/2</f>
        <v>80.5564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13.3656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185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3863.68350464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726</v>
      </c>
      <c r="C64" s="81"/>
      <c r="D64" s="81"/>
      <c r="E64" s="81"/>
      <c r="F64" s="81"/>
      <c r="G64" s="81"/>
      <c r="H64" s="99"/>
      <c r="I64" s="82" t="n">
        <f aca="false">0.51*K9</f>
        <v>2220.744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727</v>
      </c>
      <c r="C65" s="100"/>
      <c r="D65" s="69"/>
      <c r="E65" s="69"/>
      <c r="F65" s="64"/>
      <c r="G65" s="64"/>
      <c r="H65" s="101"/>
      <c r="I65" s="102" t="n">
        <f aca="false">0.0257*K9</f>
        <v>111.90808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728</v>
      </c>
      <c r="C66" s="69"/>
      <c r="D66" s="69"/>
      <c r="E66" s="69"/>
      <c r="F66" s="69"/>
      <c r="G66" s="64"/>
      <c r="H66" s="101"/>
      <c r="I66" s="84" t="n">
        <f aca="false">14.48*D7/1000</f>
        <v>660.15142464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870.88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5399.456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42578.4158380899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2554.7049502854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45133.1207883753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455.90568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45589.0264683753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69645983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8"/>
    </row>
    <row r="5" customFormat="false" ht="12.75" hidden="false" customHeight="true" outlineLevel="0" collapsed="false">
      <c r="A5" s="13" t="s">
        <v>165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14</f>
        <v>70699.77</v>
      </c>
      <c r="E7" s="17"/>
      <c r="F7" s="14"/>
      <c r="G7" s="14" t="s">
        <v>67</v>
      </c>
      <c r="H7" s="14"/>
      <c r="I7" s="19"/>
      <c r="J7" s="19"/>
      <c r="K7" s="20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166</v>
      </c>
      <c r="E9" s="17"/>
      <c r="F9" s="17"/>
      <c r="G9" s="17"/>
      <c r="H9" s="17"/>
      <c r="I9" s="17"/>
      <c r="J9" s="14"/>
      <c r="K9" s="24" t="n">
        <v>5380.5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0</v>
      </c>
      <c r="K10" s="24" t="n">
        <v>284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2</v>
      </c>
      <c r="K11" s="24" t="n">
        <v>3298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54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1</v>
      </c>
      <c r="K13" s="119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6</v>
      </c>
      <c r="K14" s="119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 t="n">
        <v>0.6</v>
      </c>
      <c r="K15" s="119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200</v>
      </c>
      <c r="K16" s="20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1315</v>
      </c>
      <c r="K17" s="20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529.4</v>
      </c>
      <c r="K18" s="20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20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20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20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42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42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42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42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42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4250.0868529521</v>
      </c>
      <c r="J27" s="61" t="n">
        <f aca="false">I27/K9</f>
        <v>2.64846888819851</v>
      </c>
      <c r="K27" s="62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67"/>
      <c r="L28" s="68"/>
      <c r="M28" s="8"/>
    </row>
    <row r="29" customFormat="false" ht="12.75" hidden="false" customHeight="true" outlineLevel="0" collapsed="false">
      <c r="A29" s="50"/>
      <c r="B29" s="69" t="s">
        <v>170</v>
      </c>
      <c r="C29" s="69"/>
      <c r="D29" s="69"/>
      <c r="E29" s="69"/>
      <c r="F29" s="69"/>
      <c r="G29" s="69"/>
      <c r="H29" s="64"/>
      <c r="I29" s="70" t="n">
        <f aca="false">J13*3750/165.08*126*1.75*1.07</f>
        <v>5895.51656772474</v>
      </c>
      <c r="J29" s="61"/>
      <c r="K29" s="67"/>
      <c r="L29" s="68"/>
      <c r="M29" s="8"/>
    </row>
    <row r="30" customFormat="false" ht="12.75" hidden="false" customHeight="true" outlineLevel="0" collapsed="false">
      <c r="A30" s="50"/>
      <c r="B30" s="69" t="s">
        <v>171</v>
      </c>
      <c r="C30" s="69"/>
      <c r="D30" s="69"/>
      <c r="E30" s="69"/>
      <c r="F30" s="69"/>
      <c r="G30" s="69"/>
      <c r="H30" s="64"/>
      <c r="I30" s="70" t="n">
        <f aca="false">J14*4900/165.08*82*1.3*1.07</f>
        <v>2031.39253695178</v>
      </c>
      <c r="J30" s="61"/>
      <c r="K30" s="67"/>
      <c r="L30" s="68"/>
      <c r="M30" s="8"/>
    </row>
    <row r="31" customFormat="false" ht="12.75" hidden="false" customHeight="true" outlineLevel="0" collapsed="false">
      <c r="A31" s="50"/>
      <c r="B31" s="71" t="s">
        <v>172</v>
      </c>
      <c r="C31" s="71"/>
      <c r="D31" s="71"/>
      <c r="E31" s="71"/>
      <c r="F31" s="71"/>
      <c r="G31" s="71"/>
      <c r="H31" s="65"/>
      <c r="I31" s="66" t="n">
        <f aca="false">J15*3900/165.08*122*1.5*1.07</f>
        <v>2775.59607463048</v>
      </c>
      <c r="J31" s="66"/>
      <c r="K31" s="67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10702.505179307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2804.05635697844</v>
      </c>
      <c r="J32" s="61"/>
      <c r="K32" s="67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67"/>
      <c r="L33" s="68"/>
      <c r="M33" s="8"/>
    </row>
    <row r="34" customFormat="false" ht="12.75" hidden="false" customHeight="true" outlineLevel="0" collapsed="false">
      <c r="A34" s="50"/>
      <c r="B34" s="69" t="s">
        <v>173</v>
      </c>
      <c r="C34" s="69"/>
      <c r="D34" s="69"/>
      <c r="E34" s="69"/>
      <c r="F34" s="69"/>
      <c r="G34" s="69"/>
      <c r="H34" s="64"/>
      <c r="I34" s="70" t="n">
        <f aca="false">K9*0.057</f>
        <v>306.6885</v>
      </c>
      <c r="J34" s="61"/>
      <c r="K34" s="67"/>
      <c r="L34" s="68"/>
      <c r="M34" s="8"/>
    </row>
    <row r="35" customFormat="false" ht="12.75" hidden="false" customHeight="true" outlineLevel="0" collapsed="false">
      <c r="A35" s="50"/>
      <c r="B35" s="69" t="s">
        <v>174</v>
      </c>
      <c r="C35" s="69"/>
      <c r="D35" s="69"/>
      <c r="E35" s="69"/>
      <c r="F35" s="69"/>
      <c r="G35" s="69"/>
      <c r="H35" s="64"/>
      <c r="I35" s="70" t="n">
        <f aca="false">K9*0.0085</f>
        <v>45.73425</v>
      </c>
      <c r="J35" s="66"/>
      <c r="K35" s="67"/>
      <c r="L35" s="68"/>
      <c r="M35" s="8"/>
    </row>
    <row r="36" customFormat="false" ht="12.75" hidden="false" customHeight="true" outlineLevel="0" collapsed="false">
      <c r="A36" s="50"/>
      <c r="B36" s="75" t="s">
        <v>175</v>
      </c>
      <c r="C36" s="75"/>
      <c r="D36" s="75"/>
      <c r="E36" s="75"/>
      <c r="F36" s="75"/>
      <c r="G36" s="75"/>
      <c r="H36" s="75"/>
      <c r="I36" s="70" t="n">
        <f aca="false">K9*0.0018</f>
        <v>9.6849</v>
      </c>
      <c r="J36" s="66"/>
      <c r="K36" s="67"/>
      <c r="L36" s="68"/>
      <c r="M36" s="8"/>
    </row>
    <row r="37" customFormat="false" ht="12.75" hidden="false" customHeight="true" outlineLevel="0" collapsed="false">
      <c r="A37" s="50"/>
      <c r="B37" s="69" t="s">
        <v>176</v>
      </c>
      <c r="C37" s="69"/>
      <c r="D37" s="69"/>
      <c r="E37" s="69"/>
      <c r="F37" s="69"/>
      <c r="G37" s="69"/>
      <c r="H37" s="69"/>
      <c r="I37" s="70" t="n">
        <f aca="false">K9*0.005</f>
        <v>26.9025</v>
      </c>
      <c r="J37" s="66"/>
      <c r="K37" s="67"/>
      <c r="L37" s="68"/>
      <c r="M37" s="8"/>
    </row>
    <row r="38" customFormat="false" ht="12.75" hidden="false" customHeight="true" outlineLevel="0" collapsed="false">
      <c r="A38" s="50"/>
      <c r="B38" s="69" t="s">
        <v>177</v>
      </c>
      <c r="C38" s="69"/>
      <c r="D38" s="69"/>
      <c r="E38" s="69"/>
      <c r="F38" s="69"/>
      <c r="G38" s="69"/>
      <c r="H38" s="69"/>
      <c r="I38" s="70" t="n">
        <f aca="false">K9*0.017</f>
        <v>91.4685</v>
      </c>
      <c r="J38" s="66"/>
      <c r="K38" s="67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63.046666666667</v>
      </c>
      <c r="J39" s="66"/>
      <c r="K39" s="67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15932.1785</v>
      </c>
      <c r="J40" s="61" t="n">
        <f aca="false">I40/K9</f>
        <v>2.96109627358052</v>
      </c>
      <c r="K40" s="62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67"/>
      <c r="L41" s="79"/>
      <c r="M41" s="8"/>
    </row>
    <row r="42" customFormat="false" ht="12.75" hidden="false" customHeight="true" outlineLevel="0" collapsed="false">
      <c r="A42" s="50"/>
      <c r="B42" s="69" t="s">
        <v>178</v>
      </c>
      <c r="C42" s="69"/>
      <c r="D42" s="69"/>
      <c r="E42" s="69"/>
      <c r="F42" s="69"/>
      <c r="G42" s="69"/>
      <c r="H42" s="69"/>
      <c r="I42" s="80" t="n">
        <f aca="false">J10*1.5/12*90.31</f>
        <v>3273.7375</v>
      </c>
      <c r="J42" s="66"/>
      <c r="K42" s="67"/>
      <c r="L42" s="79"/>
      <c r="M42" s="8"/>
    </row>
    <row r="43" customFormat="false" ht="12.75" hidden="false" customHeight="true" outlineLevel="0" collapsed="false">
      <c r="A43" s="50"/>
      <c r="B43" s="75" t="s">
        <v>179</v>
      </c>
      <c r="C43" s="75"/>
      <c r="D43" s="75"/>
      <c r="E43" s="75"/>
      <c r="F43" s="75"/>
      <c r="G43" s="75"/>
      <c r="H43" s="75"/>
      <c r="I43" s="78" t="n">
        <f aca="false">J10*1.5*35.02/12</f>
        <v>1269.475</v>
      </c>
      <c r="J43" s="66"/>
      <c r="K43" s="67"/>
      <c r="L43" s="79"/>
      <c r="M43" s="8"/>
    </row>
    <row r="44" customFormat="false" ht="12.75" hidden="false" customHeight="true" outlineLevel="0" collapsed="false">
      <c r="A44" s="50"/>
      <c r="B44" s="69" t="s">
        <v>180</v>
      </c>
      <c r="C44" s="69"/>
      <c r="D44" s="69"/>
      <c r="E44" s="69"/>
      <c r="F44" s="69"/>
      <c r="G44" s="69"/>
      <c r="H44" s="69"/>
      <c r="I44" s="80" t="n">
        <f aca="false">K11*2.73</f>
        <v>9003.54</v>
      </c>
      <c r="J44" s="66"/>
      <c r="K44" s="67"/>
      <c r="L44" s="79"/>
      <c r="M44" s="8"/>
    </row>
    <row r="45" customFormat="false" ht="12.75" hidden="false" customHeight="true" outlineLevel="0" collapsed="false">
      <c r="A45" s="50"/>
      <c r="B45" s="75" t="s">
        <v>181</v>
      </c>
      <c r="C45" s="75"/>
      <c r="D45" s="75"/>
      <c r="E45" s="75"/>
      <c r="F45" s="75"/>
      <c r="G45" s="75"/>
      <c r="H45" s="75"/>
      <c r="I45" s="78" t="n">
        <v>65.18</v>
      </c>
      <c r="J45" s="66"/>
      <c r="K45" s="67"/>
      <c r="L45" s="79"/>
      <c r="M45" s="8"/>
    </row>
    <row r="46" customFormat="false" ht="12.75" hidden="false" customHeight="true" outlineLevel="0" collapsed="false">
      <c r="A46" s="50"/>
      <c r="B46" s="69" t="s">
        <v>182</v>
      </c>
      <c r="C46" s="69"/>
      <c r="D46" s="69"/>
      <c r="E46" s="69"/>
      <c r="F46" s="69"/>
      <c r="G46" s="69"/>
      <c r="H46" s="69"/>
      <c r="I46" s="80" t="n">
        <f aca="false">27*4.81/12</f>
        <v>10.8225</v>
      </c>
      <c r="J46" s="66"/>
      <c r="K46" s="67"/>
      <c r="L46" s="79"/>
      <c r="M46" s="8"/>
    </row>
    <row r="47" customFormat="false" ht="12.75" hidden="false" customHeight="true" outlineLevel="0" collapsed="false">
      <c r="A47" s="50"/>
      <c r="B47" s="75" t="s">
        <v>183</v>
      </c>
      <c r="C47" s="75"/>
      <c r="D47" s="75"/>
      <c r="E47" s="75"/>
      <c r="F47" s="75"/>
      <c r="G47" s="75"/>
      <c r="H47" s="75"/>
      <c r="I47" s="78" t="n">
        <f aca="false">138*120/12/3</f>
        <v>460</v>
      </c>
      <c r="J47" s="66"/>
      <c r="K47" s="67"/>
      <c r="L47" s="79"/>
      <c r="M47" s="8"/>
    </row>
    <row r="48" customFormat="false" ht="12.75" hidden="false" customHeight="true" outlineLevel="0" collapsed="false">
      <c r="A48" s="50"/>
      <c r="B48" s="69" t="s">
        <v>184</v>
      </c>
      <c r="C48" s="69"/>
      <c r="D48" s="69"/>
      <c r="E48" s="69"/>
      <c r="F48" s="69"/>
      <c r="G48" s="69"/>
      <c r="H48" s="69"/>
      <c r="I48" s="80" t="n">
        <f aca="false">K9*0.24</f>
        <v>1291.32</v>
      </c>
      <c r="J48" s="66"/>
      <c r="K48" s="67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90</v>
      </c>
      <c r="J49" s="66"/>
      <c r="K49" s="67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107.61</v>
      </c>
      <c r="J50" s="66"/>
      <c r="K50" s="67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360.4935</v>
      </c>
      <c r="J51" s="66"/>
      <c r="K51" s="67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3320.3062745098</v>
      </c>
      <c r="J52" s="61" t="n">
        <f aca="false">I52/K9</f>
        <v>2.47566327934389</v>
      </c>
      <c r="K52" s="67"/>
      <c r="L52" s="79"/>
      <c r="M52" s="8"/>
    </row>
    <row r="53" customFormat="false" ht="12.75" hidden="false" customHeight="true" outlineLevel="0" collapsed="false">
      <c r="A53" s="50"/>
      <c r="B53" s="87" t="s">
        <v>186</v>
      </c>
      <c r="C53" s="87"/>
      <c r="D53" s="87"/>
      <c r="E53" s="87"/>
      <c r="F53" s="87"/>
      <c r="G53" s="87"/>
      <c r="H53" s="69"/>
      <c r="I53" s="84" t="n">
        <f aca="false">K9*2.34</f>
        <v>12590.37</v>
      </c>
      <c r="J53" s="66"/>
      <c r="K53" s="67"/>
      <c r="L53" s="79"/>
      <c r="M53" s="8"/>
    </row>
    <row r="54" customFormat="false" ht="12.75" hidden="false" customHeight="true" outlineLevel="0" collapsed="false">
      <c r="A54" s="50"/>
      <c r="B54" s="75" t="s">
        <v>187</v>
      </c>
      <c r="C54" s="75"/>
      <c r="D54" s="75"/>
      <c r="E54" s="75"/>
      <c r="F54" s="75"/>
      <c r="G54" s="75"/>
      <c r="H54" s="121"/>
      <c r="I54" s="84" t="n">
        <f aca="false">2126*2/12</f>
        <v>354.333333333333</v>
      </c>
      <c r="J54" s="66"/>
      <c r="K54" s="67"/>
      <c r="L54" s="79"/>
      <c r="M54" s="8"/>
    </row>
    <row r="55" customFormat="false" ht="12.75" hidden="false" customHeight="true" outlineLevel="0" collapsed="false">
      <c r="A55" s="50"/>
      <c r="B55" s="87" t="s">
        <v>188</v>
      </c>
      <c r="C55" s="87"/>
      <c r="D55" s="87"/>
      <c r="E55" s="87"/>
      <c r="F55" s="87"/>
      <c r="G55" s="87"/>
      <c r="H55" s="87"/>
      <c r="I55" s="84" t="n">
        <f aca="false">2128*2/12</f>
        <v>354.666666666667</v>
      </c>
      <c r="J55" s="66"/>
      <c r="K55" s="67"/>
      <c r="L55" s="79"/>
      <c r="M55" s="8"/>
    </row>
    <row r="56" customFormat="false" ht="12.75" hidden="false" customHeight="true" outlineLevel="0" collapsed="false">
      <c r="A56" s="50"/>
      <c r="B56" s="75" t="s">
        <v>189</v>
      </c>
      <c r="C56" s="75"/>
      <c r="D56" s="75"/>
      <c r="E56" s="75"/>
      <c r="F56" s="75"/>
      <c r="G56" s="75"/>
      <c r="H56" s="75"/>
      <c r="I56" s="84" t="n">
        <f aca="false">63*2/2/12</f>
        <v>5.25</v>
      </c>
      <c r="J56" s="66"/>
      <c r="K56" s="67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2/12</f>
        <v>15.6862745098039</v>
      </c>
      <c r="J57" s="66"/>
      <c r="K57" s="67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7957.9893930032</v>
      </c>
      <c r="J58" s="61" t="n">
        <f aca="false">I58/K9</f>
        <v>3.33760605761606</v>
      </c>
      <c r="K58" s="62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67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62"/>
      <c r="L60" s="79"/>
      <c r="M60" s="8"/>
    </row>
    <row r="61" customFormat="false" ht="12.75" hidden="false" customHeight="true" outlineLevel="0" collapsed="false">
      <c r="A61" s="50"/>
      <c r="B61" s="87" t="s">
        <v>192</v>
      </c>
      <c r="C61" s="87"/>
      <c r="D61" s="87"/>
      <c r="E61" s="87"/>
      <c r="F61" s="87"/>
      <c r="G61" s="87"/>
      <c r="H61" s="69"/>
      <c r="I61" s="84" t="n">
        <f aca="false">J12*26.43*165.6*1.5*1.07</f>
        <v>10818.1563336</v>
      </c>
      <c r="J61" s="66"/>
      <c r="K61" s="67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62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0818.1563336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834.3569594032</v>
      </c>
      <c r="J63" s="66"/>
      <c r="K63" s="67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K9*0.019</f>
        <v>102.2295</v>
      </c>
      <c r="J64" s="66"/>
      <c r="K64" s="67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3228.3</v>
      </c>
      <c r="J65" s="66"/>
      <c r="K65" s="67"/>
      <c r="L65" s="79"/>
      <c r="M65" s="8"/>
    </row>
    <row r="66" customFormat="false" ht="12.75" hidden="false" customHeight="true" outlineLevel="0" collapsed="false">
      <c r="A66" s="50"/>
      <c r="B66" s="75" t="s">
        <v>193</v>
      </c>
      <c r="C66" s="75"/>
      <c r="D66" s="75"/>
      <c r="E66" s="75"/>
      <c r="F66" s="75"/>
      <c r="G66" s="75"/>
      <c r="H66" s="75"/>
      <c r="I66" s="78" t="n">
        <f aca="false">K9*0.0037</f>
        <v>19.90785</v>
      </c>
      <c r="J66" s="66"/>
      <c r="K66" s="67"/>
      <c r="L66" s="79"/>
      <c r="M66" s="8"/>
    </row>
    <row r="67" customFormat="false" ht="12.75" hidden="false" customHeight="true" outlineLevel="0" collapsed="false">
      <c r="A67" s="50"/>
      <c r="B67" s="69" t="s">
        <v>194</v>
      </c>
      <c r="C67" s="69"/>
      <c r="D67" s="69"/>
      <c r="E67" s="69"/>
      <c r="F67" s="69"/>
      <c r="G67" s="69"/>
      <c r="H67" s="69"/>
      <c r="I67" s="80" t="n">
        <f aca="false">K9*0.11</f>
        <v>591.855</v>
      </c>
      <c r="J67" s="66"/>
      <c r="K67" s="67"/>
      <c r="L67" s="79"/>
      <c r="M67" s="8"/>
    </row>
    <row r="68" customFormat="false" ht="12.75" hidden="false" customHeight="true" outlineLevel="0" collapsed="false">
      <c r="A68" s="50"/>
      <c r="B68" s="69" t="s">
        <v>195</v>
      </c>
      <c r="C68" s="69"/>
      <c r="D68" s="69"/>
      <c r="E68" s="69"/>
      <c r="F68" s="69"/>
      <c r="G68" s="69"/>
      <c r="H68" s="69"/>
      <c r="I68" s="80" t="n">
        <f aca="false">K9*0.037/2</f>
        <v>99.53925</v>
      </c>
      <c r="J68" s="86"/>
      <c r="K68" s="62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63.6445</v>
      </c>
      <c r="J69" s="86"/>
      <c r="K69" s="62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4982.1665196</v>
      </c>
      <c r="J70" s="61" t="n">
        <f aca="false">I70/K9</f>
        <v>0.9259672</v>
      </c>
      <c r="K70" s="62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75"/>
      <c r="L71" s="79"/>
      <c r="M71" s="8"/>
    </row>
    <row r="72" customFormat="false" ht="12.75" hidden="false" customHeight="true" outlineLevel="0" collapsed="false">
      <c r="A72" s="50"/>
      <c r="B72" s="81" t="s">
        <v>197</v>
      </c>
      <c r="C72" s="81"/>
      <c r="D72" s="81"/>
      <c r="E72" s="81"/>
      <c r="F72" s="81"/>
      <c r="G72" s="81"/>
      <c r="H72" s="99"/>
      <c r="I72" s="82" t="n">
        <f aca="false">0.51*K9</f>
        <v>2744.055</v>
      </c>
      <c r="J72" s="98"/>
      <c r="K72" s="75"/>
      <c r="L72" s="79"/>
      <c r="M72" s="8"/>
    </row>
    <row r="73" customFormat="false" ht="12.75" hidden="false" customHeight="true" outlineLevel="0" collapsed="false">
      <c r="A73" s="50"/>
      <c r="B73" s="69" t="s">
        <v>198</v>
      </c>
      <c r="C73" s="100"/>
      <c r="D73" s="69"/>
      <c r="E73" s="69"/>
      <c r="F73" s="64"/>
      <c r="G73" s="64"/>
      <c r="H73" s="101"/>
      <c r="I73" s="102" t="n">
        <f aca="false">0.0257*K9</f>
        <v>138.27885</v>
      </c>
      <c r="J73" s="66"/>
      <c r="K73" s="67"/>
      <c r="L73" s="79"/>
      <c r="M73" s="8"/>
    </row>
    <row r="74" customFormat="false" ht="12.75" hidden="false" customHeight="true" outlineLevel="0" collapsed="false">
      <c r="A74" s="50"/>
      <c r="B74" s="69" t="s">
        <v>199</v>
      </c>
      <c r="C74" s="69"/>
      <c r="D74" s="69"/>
      <c r="E74" s="69"/>
      <c r="F74" s="69"/>
      <c r="G74" s="64"/>
      <c r="H74" s="101"/>
      <c r="I74" s="84" t="n">
        <f aca="false">14.48*D7/1000</f>
        <v>1023.7326696</v>
      </c>
      <c r="J74" s="66"/>
      <c r="K74" s="67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1076.1</v>
      </c>
      <c r="J75" s="66"/>
      <c r="K75" s="67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6671.82</v>
      </c>
      <c r="J76" s="61" t="n">
        <f aca="false">I76/K9</f>
        <v>1.24</v>
      </c>
      <c r="K76" s="62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93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67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67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67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67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67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67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67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93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93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73114.5475400651</v>
      </c>
      <c r="J87" s="113"/>
      <c r="K87" s="93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93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4386.87285240391</v>
      </c>
      <c r="J89" s="66"/>
      <c r="K89" s="67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67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77501.420392469</v>
      </c>
      <c r="J91" s="66"/>
      <c r="K91" s="67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67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706.9977</v>
      </c>
      <c r="J93" s="66"/>
      <c r="K93" s="67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67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78208.418092469</v>
      </c>
      <c r="J95" s="61"/>
      <c r="K95" s="93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93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4.5355298006633</v>
      </c>
      <c r="J97" s="61"/>
      <c r="K97" s="93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93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93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8"/>
    </row>
    <row r="5" customFormat="false" ht="12.75" hidden="false" customHeight="true" outlineLevel="0" collapsed="false">
      <c r="A5" s="13" t="s">
        <v>202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60093.612</v>
      </c>
      <c r="E7" s="17"/>
      <c r="F7" s="14"/>
      <c r="G7" s="14" t="s">
        <v>67</v>
      </c>
      <c r="H7" s="14"/>
      <c r="I7" s="19"/>
      <c r="J7" s="19"/>
      <c r="K7" s="20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203</v>
      </c>
      <c r="E9" s="17"/>
      <c r="F9" s="17"/>
      <c r="G9" s="17"/>
      <c r="H9" s="17"/>
      <c r="I9" s="17"/>
      <c r="J9" s="14"/>
      <c r="K9" s="24" t="n">
        <v>5739.6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3</v>
      </c>
      <c r="K10" s="24" t="n">
        <v>283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6</v>
      </c>
      <c r="K11" s="24" t="n">
        <v>1130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15</v>
      </c>
      <c r="K12" s="33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71</v>
      </c>
      <c r="K13" s="34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955</v>
      </c>
      <c r="K14" s="34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3151</v>
      </c>
      <c r="K15" s="33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65</v>
      </c>
      <c r="K16" s="20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20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20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42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42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42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42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1594.7617453013</v>
      </c>
      <c r="J24" s="61" t="n">
        <f aca="false">I24/K9</f>
        <v>2.0201341113146</v>
      </c>
      <c r="K24" s="62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67"/>
      <c r="L25" s="68"/>
      <c r="M25" s="8"/>
    </row>
    <row r="26" customFormat="false" ht="12.75" hidden="false" customHeight="true" outlineLevel="0" collapsed="false">
      <c r="A26" s="50"/>
      <c r="B26" s="69" t="s">
        <v>145</v>
      </c>
      <c r="C26" s="69"/>
      <c r="D26" s="69"/>
      <c r="E26" s="69"/>
      <c r="F26" s="69"/>
      <c r="G26" s="69"/>
      <c r="H26" s="64"/>
      <c r="I26" s="70" t="n">
        <f aca="false">J12*3750/165.08*126*1.75*1.07</f>
        <v>6163.49459353041</v>
      </c>
      <c r="J26" s="61"/>
      <c r="K26" s="67"/>
      <c r="L26" s="68"/>
      <c r="M26" s="8"/>
    </row>
    <row r="27" customFormat="false" ht="12.75" hidden="false" customHeight="true" outlineLevel="0" collapsed="false">
      <c r="A27" s="50"/>
      <c r="B27" s="69" t="s">
        <v>204</v>
      </c>
      <c r="C27" s="69"/>
      <c r="D27" s="69"/>
      <c r="E27" s="69"/>
      <c r="F27" s="69"/>
      <c r="G27" s="69"/>
      <c r="H27" s="64"/>
      <c r="I27" s="70" t="n">
        <f aca="false">J13*4900/165.08*82*1.3*1.07</f>
        <v>2403.81450205961</v>
      </c>
      <c r="J27" s="61"/>
      <c r="K27" s="67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67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8567.30909559002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244.63498304458</v>
      </c>
      <c r="J29" s="61"/>
      <c r="K29" s="67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67"/>
      <c r="L30" s="68"/>
      <c r="M30" s="8"/>
    </row>
    <row r="31" customFormat="false" ht="12.75" hidden="false" customHeight="true" outlineLevel="0" collapsed="false">
      <c r="A31" s="50"/>
      <c r="B31" s="69" t="s">
        <v>205</v>
      </c>
      <c r="C31" s="69"/>
      <c r="D31" s="69"/>
      <c r="E31" s="69"/>
      <c r="F31" s="69"/>
      <c r="G31" s="69"/>
      <c r="H31" s="64"/>
      <c r="I31" s="70" t="n">
        <f aca="false">K9*0.057</f>
        <v>327.1572</v>
      </c>
      <c r="J31" s="61"/>
      <c r="K31" s="67"/>
      <c r="L31" s="68"/>
      <c r="M31" s="8"/>
    </row>
    <row r="32" customFormat="false" ht="12.75" hidden="false" customHeight="true" outlineLevel="0" collapsed="false">
      <c r="A32" s="50"/>
      <c r="B32" s="69" t="s">
        <v>206</v>
      </c>
      <c r="C32" s="69"/>
      <c r="D32" s="69"/>
      <c r="E32" s="69"/>
      <c r="F32" s="69"/>
      <c r="G32" s="69"/>
      <c r="H32" s="64"/>
      <c r="I32" s="70" t="n">
        <f aca="false">K9*0.0085</f>
        <v>48.7866</v>
      </c>
      <c r="J32" s="66"/>
      <c r="K32" s="67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67"/>
      <c r="L33" s="68"/>
      <c r="M33" s="8"/>
    </row>
    <row r="34" customFormat="false" ht="12.75" hidden="false" customHeight="true" outlineLevel="0" collapsed="false">
      <c r="A34" s="50"/>
      <c r="B34" s="69" t="s">
        <v>207</v>
      </c>
      <c r="C34" s="69"/>
      <c r="D34" s="69"/>
      <c r="E34" s="69"/>
      <c r="F34" s="69"/>
      <c r="G34" s="69"/>
      <c r="H34" s="69"/>
      <c r="I34" s="70" t="n">
        <f aca="false">K9*0.005</f>
        <v>28.698</v>
      </c>
      <c r="J34" s="66"/>
      <c r="K34" s="67"/>
      <c r="L34" s="68"/>
      <c r="M34" s="8"/>
    </row>
    <row r="35" customFormat="false" ht="12.75" hidden="false" customHeight="true" outlineLevel="0" collapsed="false">
      <c r="A35" s="50"/>
      <c r="B35" s="69" t="s">
        <v>208</v>
      </c>
      <c r="C35" s="69"/>
      <c r="D35" s="69"/>
      <c r="E35" s="69"/>
      <c r="F35" s="69"/>
      <c r="G35" s="69"/>
      <c r="H35" s="69"/>
      <c r="I35" s="70" t="n">
        <f aca="false">K9*0.017</f>
        <v>97.5732</v>
      </c>
      <c r="J35" s="66"/>
      <c r="K35" s="67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80.602666666667</v>
      </c>
      <c r="J36" s="66"/>
      <c r="K36" s="67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10080.9372366667</v>
      </c>
      <c r="J37" s="61" t="n">
        <f aca="false">I37/K9</f>
        <v>1.75638323866936</v>
      </c>
      <c r="K37" s="62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67"/>
      <c r="L38" s="79"/>
      <c r="M38" s="8"/>
    </row>
    <row r="39" customFormat="false" ht="12.75" hidden="false" customHeight="true" outlineLevel="0" collapsed="false">
      <c r="A39" s="50"/>
      <c r="B39" s="69" t="s">
        <v>209</v>
      </c>
      <c r="C39" s="69"/>
      <c r="D39" s="69"/>
      <c r="E39" s="69"/>
      <c r="F39" s="69"/>
      <c r="G39" s="69"/>
      <c r="H39" s="69"/>
      <c r="I39" s="80" t="n">
        <f aca="false">J10*1.5/12*90.31</f>
        <v>3307.60375</v>
      </c>
      <c r="J39" s="66"/>
      <c r="K39" s="67"/>
      <c r="L39" s="79"/>
      <c r="M39" s="8"/>
    </row>
    <row r="40" customFormat="false" ht="12.75" hidden="false" customHeight="true" outlineLevel="0" collapsed="false">
      <c r="A40" s="50"/>
      <c r="B40" s="75" t="s">
        <v>210</v>
      </c>
      <c r="C40" s="75"/>
      <c r="D40" s="75"/>
      <c r="E40" s="75"/>
      <c r="F40" s="75"/>
      <c r="G40" s="75"/>
      <c r="H40" s="75"/>
      <c r="I40" s="78" t="n">
        <f aca="false">J10*1.5*35.02/12</f>
        <v>1282.6075</v>
      </c>
      <c r="J40" s="66"/>
      <c r="K40" s="67"/>
      <c r="L40" s="79"/>
      <c r="M40" s="8"/>
    </row>
    <row r="41" customFormat="false" ht="12.75" hidden="false" customHeight="true" outlineLevel="0" collapsed="false">
      <c r="A41" s="50"/>
      <c r="B41" s="69" t="s">
        <v>211</v>
      </c>
      <c r="C41" s="69"/>
      <c r="D41" s="69"/>
      <c r="E41" s="69"/>
      <c r="F41" s="69"/>
      <c r="G41" s="69"/>
      <c r="H41" s="69"/>
      <c r="I41" s="80" t="n">
        <f aca="false">K11*2.73</f>
        <v>3084.9</v>
      </c>
      <c r="J41" s="66"/>
      <c r="K41" s="67"/>
      <c r="L41" s="79"/>
      <c r="M41" s="8"/>
    </row>
    <row r="42" customFormat="false" ht="12.75" hidden="false" customHeight="true" outlineLevel="0" collapsed="false">
      <c r="A42" s="50"/>
      <c r="B42" s="75" t="s">
        <v>212</v>
      </c>
      <c r="C42" s="75"/>
      <c r="D42" s="75"/>
      <c r="E42" s="75"/>
      <c r="F42" s="75"/>
      <c r="G42" s="75"/>
      <c r="H42" s="75"/>
      <c r="I42" s="78" t="n">
        <f aca="false">K9*0.0027</f>
        <v>15.49692</v>
      </c>
      <c r="J42" s="66"/>
      <c r="K42" s="67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67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67"/>
      <c r="L44" s="79"/>
      <c r="M44" s="8"/>
    </row>
    <row r="45" customFormat="false" ht="12.75" hidden="false" customHeight="true" outlineLevel="0" collapsed="false">
      <c r="A45" s="50"/>
      <c r="B45" s="69" t="s">
        <v>213</v>
      </c>
      <c r="C45" s="69"/>
      <c r="D45" s="69"/>
      <c r="E45" s="69"/>
      <c r="F45" s="69"/>
      <c r="G45" s="69"/>
      <c r="H45" s="69"/>
      <c r="I45" s="80" t="n">
        <f aca="false">K9*0.24</f>
        <v>1377.504</v>
      </c>
      <c r="J45" s="66"/>
      <c r="K45" s="67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f aca="false">0.02*K9</f>
        <v>114.792</v>
      </c>
      <c r="J46" s="66"/>
      <c r="K46" s="67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7.5732</v>
      </c>
      <c r="J47" s="66"/>
      <c r="K47" s="67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4.5532</v>
      </c>
      <c r="J48" s="66"/>
      <c r="K48" s="67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2233.497315328</v>
      </c>
      <c r="J49" s="61" t="n">
        <f aca="false">I49/K9</f>
        <v>3.87370153239389</v>
      </c>
      <c r="K49" s="62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67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62"/>
      <c r="L51" s="79"/>
      <c r="M51" s="8"/>
    </row>
    <row r="52" customFormat="false" ht="12.75" hidden="false" customHeight="true" outlineLevel="0" collapsed="false">
      <c r="A52" s="50"/>
      <c r="B52" s="87" t="s">
        <v>214</v>
      </c>
      <c r="C52" s="87"/>
      <c r="D52" s="87"/>
      <c r="E52" s="87"/>
      <c r="F52" s="87"/>
      <c r="G52" s="87"/>
      <c r="H52" s="69"/>
      <c r="I52" s="84" t="n">
        <f aca="false">J11*26.43*165.6*1.5*1.07</f>
        <v>11239.642944</v>
      </c>
      <c r="J52" s="66"/>
      <c r="K52" s="67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62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239.642944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44.786451328</v>
      </c>
      <c r="J54" s="66"/>
      <c r="K54" s="67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9.0524</v>
      </c>
      <c r="J55" s="66"/>
      <c r="K55" s="67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000</v>
      </c>
      <c r="J56" s="66"/>
      <c r="K56" s="67"/>
      <c r="L56" s="79"/>
      <c r="M56" s="8"/>
    </row>
    <row r="57" customFormat="false" ht="12.75" hidden="false" customHeight="true" outlineLevel="0" collapsed="false">
      <c r="A57" s="55"/>
      <c r="B57" s="81" t="s">
        <v>215</v>
      </c>
      <c r="C57" s="81"/>
      <c r="D57" s="81"/>
      <c r="E57" s="81"/>
      <c r="F57" s="81"/>
      <c r="G57" s="81"/>
      <c r="H57" s="81"/>
      <c r="I57" s="82" t="n">
        <f aca="false">K9*0.0037</f>
        <v>21.23652</v>
      </c>
      <c r="J57" s="66"/>
      <c r="K57" s="67"/>
      <c r="L57" s="79"/>
      <c r="M57" s="8"/>
    </row>
    <row r="58" customFormat="false" ht="12.75" hidden="false" customHeight="true" outlineLevel="0" collapsed="false">
      <c r="A58" s="45"/>
      <c r="B58" s="69" t="s">
        <v>216</v>
      </c>
      <c r="C58" s="69"/>
      <c r="D58" s="69"/>
      <c r="E58" s="69"/>
      <c r="F58" s="69"/>
      <c r="G58" s="69"/>
      <c r="H58" s="69"/>
      <c r="I58" s="80" t="n">
        <f aca="false">K9*0.11</f>
        <v>631.356</v>
      </c>
      <c r="J58" s="66"/>
      <c r="K58" s="67"/>
      <c r="L58" s="79"/>
      <c r="M58" s="8"/>
    </row>
    <row r="59" customFormat="false" ht="12.75" hidden="false" customHeight="true" outlineLevel="0" collapsed="false">
      <c r="A59" s="50"/>
      <c r="B59" s="69" t="s">
        <v>217</v>
      </c>
      <c r="C59" s="69"/>
      <c r="D59" s="69"/>
      <c r="E59" s="69"/>
      <c r="F59" s="69"/>
      <c r="G59" s="69"/>
      <c r="H59" s="69"/>
      <c r="I59" s="80" t="n">
        <f aca="false">K9*0.037/2</f>
        <v>106.1826</v>
      </c>
      <c r="J59" s="86"/>
      <c r="K59" s="62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1.2404</v>
      </c>
      <c r="J60" s="86"/>
      <c r="K60" s="62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1900</v>
      </c>
      <c r="J61" s="86"/>
      <c r="K61" s="62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092.77922176</v>
      </c>
      <c r="J62" s="61" t="n">
        <f aca="false">I62/K9</f>
        <v>0.8873056</v>
      </c>
      <c r="K62" s="62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75"/>
      <c r="L63" s="79"/>
      <c r="M63" s="8"/>
    </row>
    <row r="64" customFormat="false" ht="12.75" hidden="false" customHeight="true" outlineLevel="0" collapsed="false">
      <c r="A64" s="50"/>
      <c r="B64" s="81" t="s">
        <v>219</v>
      </c>
      <c r="C64" s="81"/>
      <c r="D64" s="81"/>
      <c r="E64" s="81"/>
      <c r="F64" s="81"/>
      <c r="G64" s="81"/>
      <c r="H64" s="99"/>
      <c r="I64" s="82" t="n">
        <f aca="false">0.51*K9</f>
        <v>2927.196</v>
      </c>
      <c r="J64" s="98"/>
      <c r="K64" s="75"/>
      <c r="L64" s="79"/>
      <c r="M64" s="8"/>
    </row>
    <row r="65" customFormat="false" ht="12.75" hidden="false" customHeight="true" outlineLevel="0" collapsed="false">
      <c r="A65" s="50"/>
      <c r="B65" s="69" t="s">
        <v>220</v>
      </c>
      <c r="C65" s="100"/>
      <c r="D65" s="69"/>
      <c r="E65" s="69"/>
      <c r="F65" s="64"/>
      <c r="G65" s="64"/>
      <c r="H65" s="101"/>
      <c r="I65" s="102" t="n">
        <f aca="false">0.0257*K9</f>
        <v>147.50772</v>
      </c>
      <c r="J65" s="66"/>
      <c r="K65" s="67"/>
      <c r="L65" s="79"/>
      <c r="M65" s="8"/>
    </row>
    <row r="66" customFormat="false" ht="12.75" hidden="false" customHeight="true" outlineLevel="0" collapsed="false">
      <c r="A66" s="50"/>
      <c r="B66" s="69" t="s">
        <v>221</v>
      </c>
      <c r="C66" s="69"/>
      <c r="D66" s="69"/>
      <c r="E66" s="69"/>
      <c r="F66" s="69"/>
      <c r="G66" s="64"/>
      <c r="H66" s="101"/>
      <c r="I66" s="84" t="n">
        <f aca="false">14.48*D7/1000</f>
        <v>870.15550176</v>
      </c>
      <c r="J66" s="66"/>
      <c r="K66" s="67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47.92</v>
      </c>
      <c r="J67" s="66"/>
      <c r="K67" s="67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117.104</v>
      </c>
      <c r="J68" s="61" t="n">
        <f aca="false">I68/K9</f>
        <v>1.24</v>
      </c>
      <c r="K68" s="62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93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67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67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67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67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67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67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67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93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93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6119.0795190559</v>
      </c>
      <c r="J79" s="113"/>
      <c r="K79" s="93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93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67.14477114336</v>
      </c>
      <c r="J81" s="66"/>
      <c r="K81" s="67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67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486.2242901993</v>
      </c>
      <c r="J83" s="66"/>
      <c r="K83" s="67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67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600.93612</v>
      </c>
      <c r="J85" s="66"/>
      <c r="K85" s="67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67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60087.1604101993</v>
      </c>
      <c r="J87" s="61"/>
      <c r="K87" s="93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93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688759513205</v>
      </c>
      <c r="J89" s="61"/>
      <c r="K89" s="93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93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93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222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3.42</f>
        <v>71821.156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223</v>
      </c>
      <c r="E9" s="17"/>
      <c r="F9" s="17"/>
      <c r="G9" s="17"/>
      <c r="H9" s="17"/>
      <c r="I9" s="17"/>
      <c r="J9" s="14"/>
      <c r="K9" s="24" t="n">
        <v>5351.8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10</v>
      </c>
      <c r="K10" s="24" t="n">
        <v>306</v>
      </c>
      <c r="L10" s="22"/>
      <c r="M10" s="8"/>
    </row>
    <row r="11" customFormat="false" ht="12.75" hidden="false" customHeight="true" outlineLevel="0" collapsed="false">
      <c r="A11" s="25" t="n">
        <v>2</v>
      </c>
      <c r="B11" s="31" t="s">
        <v>167</v>
      </c>
      <c r="C11" s="22"/>
      <c r="D11" s="22"/>
      <c r="E11" s="22"/>
      <c r="F11" s="22"/>
      <c r="G11" s="22"/>
      <c r="H11" s="32"/>
      <c r="I11" s="29" t="s">
        <v>168</v>
      </c>
      <c r="J11" s="30" t="n">
        <v>2</v>
      </c>
      <c r="K11" s="24" t="n">
        <v>4871</v>
      </c>
      <c r="L11" s="22"/>
      <c r="M11" s="8"/>
    </row>
    <row r="12" customFormat="false" ht="12.75" hidden="false" customHeight="true" outlineLevel="0" collapsed="false">
      <c r="A12" s="25" t="n">
        <v>3</v>
      </c>
      <c r="B12" s="26" t="s">
        <v>72</v>
      </c>
      <c r="C12" s="27"/>
      <c r="D12" s="27"/>
      <c r="E12" s="27"/>
      <c r="F12" s="27"/>
      <c r="G12" s="27"/>
      <c r="H12" s="28"/>
      <c r="I12" s="29" t="s">
        <v>71</v>
      </c>
      <c r="J12" s="30" t="n">
        <v>1.51</v>
      </c>
      <c r="K12" s="117"/>
      <c r="L12" s="22"/>
      <c r="M12" s="8"/>
    </row>
    <row r="13" customFormat="false" ht="12.75" hidden="false" customHeight="true" outlineLevel="0" collapsed="false">
      <c r="A13" s="25" t="n">
        <v>4</v>
      </c>
      <c r="B13" s="31" t="s">
        <v>73</v>
      </c>
      <c r="C13" s="22"/>
      <c r="D13" s="22"/>
      <c r="E13" s="22"/>
      <c r="F13" s="22"/>
      <c r="G13" s="22"/>
      <c r="H13" s="32"/>
      <c r="I13" s="29" t="s">
        <v>71</v>
      </c>
      <c r="J13" s="118" t="n">
        <v>1.1</v>
      </c>
      <c r="K13" s="125"/>
      <c r="L13" s="22"/>
      <c r="M13" s="8"/>
    </row>
    <row r="14" customFormat="false" ht="12.75" hidden="false" customHeight="true" outlineLevel="0" collapsed="false">
      <c r="A14" s="25" t="n">
        <v>5</v>
      </c>
      <c r="B14" s="26" t="s">
        <v>74</v>
      </c>
      <c r="C14" s="27"/>
      <c r="D14" s="27"/>
      <c r="E14" s="27"/>
      <c r="F14" s="27"/>
      <c r="G14" s="27"/>
      <c r="H14" s="28"/>
      <c r="I14" s="29" t="s">
        <v>71</v>
      </c>
      <c r="J14" s="118" t="n">
        <v>0.5</v>
      </c>
      <c r="K14" s="125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169</v>
      </c>
      <c r="C15" s="27"/>
      <c r="D15" s="27"/>
      <c r="E15" s="27"/>
      <c r="F15" s="27"/>
      <c r="G15" s="27"/>
      <c r="H15" s="28"/>
      <c r="I15" s="29" t="s">
        <v>71</v>
      </c>
      <c r="J15" s="118"/>
      <c r="K15" s="125"/>
      <c r="L15" s="22"/>
      <c r="M15" s="8"/>
    </row>
    <row r="16" customFormat="false" ht="12.75" hidden="false" customHeight="true" outlineLevel="0" collapsed="false">
      <c r="A16" s="25" t="n">
        <v>7</v>
      </c>
      <c r="B16" s="31" t="s">
        <v>75</v>
      </c>
      <c r="C16" s="22"/>
      <c r="D16" s="22"/>
      <c r="E16" s="22"/>
      <c r="F16" s="22"/>
      <c r="G16" s="22"/>
      <c r="H16" s="32"/>
      <c r="I16" s="29" t="s">
        <v>76</v>
      </c>
      <c r="J16" s="30" t="n">
        <v>1200</v>
      </c>
      <c r="K16" s="117"/>
      <c r="L16" s="22"/>
      <c r="M16" s="8"/>
    </row>
    <row r="17" customFormat="false" ht="12.75" hidden="false" customHeight="true" outlineLevel="0" collapsed="false">
      <c r="A17" s="25" t="n">
        <v>8</v>
      </c>
      <c r="B17" s="26" t="s">
        <v>77</v>
      </c>
      <c r="C17" s="27"/>
      <c r="D17" s="27"/>
      <c r="E17" s="27"/>
      <c r="F17" s="27"/>
      <c r="G17" s="27"/>
      <c r="H17" s="28"/>
      <c r="I17" s="29" t="s">
        <v>76</v>
      </c>
      <c r="J17" s="30" t="n">
        <v>1324</v>
      </c>
      <c r="K17" s="117"/>
      <c r="L17" s="22"/>
      <c r="M17" s="8"/>
    </row>
    <row r="18" customFormat="false" ht="12.75" hidden="false" customHeight="true" outlineLevel="0" collapsed="false">
      <c r="A18" s="25" t="n">
        <v>9</v>
      </c>
      <c r="B18" s="35" t="s">
        <v>78</v>
      </c>
      <c r="C18" s="36"/>
      <c r="D18" s="36"/>
      <c r="E18" s="36"/>
      <c r="F18" s="36"/>
      <c r="G18" s="36"/>
      <c r="H18" s="37"/>
      <c r="I18" s="29" t="s">
        <v>76</v>
      </c>
      <c r="J18" s="30" t="n">
        <v>524.5</v>
      </c>
      <c r="K18" s="117"/>
      <c r="L18" s="22"/>
      <c r="M18" s="8"/>
    </row>
    <row r="19" customFormat="false" ht="12.75" hidden="false" customHeight="true" outlineLevel="0" collapsed="false">
      <c r="A19" s="13"/>
      <c r="B19" s="22"/>
      <c r="C19" s="22"/>
      <c r="D19" s="22"/>
      <c r="E19" s="22"/>
      <c r="F19" s="22"/>
      <c r="G19" s="22"/>
      <c r="H19" s="22"/>
      <c r="I19" s="22"/>
      <c r="J19" s="20"/>
      <c r="K19" s="117"/>
      <c r="L19" s="22"/>
      <c r="M19" s="8"/>
    </row>
    <row r="20" customFormat="false" ht="12.75" hidden="false" customHeight="true" outlineLevel="0" collapsed="false">
      <c r="A20" s="13"/>
      <c r="B20" s="22"/>
      <c r="C20" s="22"/>
      <c r="D20" s="22"/>
      <c r="E20" s="22"/>
      <c r="F20" s="22"/>
      <c r="G20" s="22"/>
      <c r="H20" s="22"/>
      <c r="I20" s="22"/>
      <c r="J20" s="20"/>
      <c r="K20" s="117"/>
      <c r="L20" s="22"/>
      <c r="M20" s="8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8"/>
      <c r="F21" s="38"/>
      <c r="G21" s="38"/>
      <c r="H21" s="38"/>
      <c r="I21" s="38"/>
      <c r="J21" s="38"/>
      <c r="K21" s="117"/>
      <c r="L21" s="39"/>
      <c r="M21" s="8"/>
    </row>
    <row r="22" customFormat="false" ht="12.75" hidden="false" customHeight="true" outlineLevel="0" collapsed="false">
      <c r="A22" s="14"/>
      <c r="B22" s="40" t="s">
        <v>80</v>
      </c>
      <c r="C22" s="40"/>
      <c r="D22" s="40"/>
      <c r="E22" s="40"/>
      <c r="F22" s="40"/>
      <c r="G22" s="40"/>
      <c r="H22" s="40"/>
      <c r="I22" s="41"/>
      <c r="J22" s="41"/>
      <c r="K22" s="126"/>
      <c r="L22" s="43"/>
      <c r="M22" s="8"/>
    </row>
    <row r="23" customFormat="false" ht="12.75" hidden="false" customHeight="true" outlineLevel="0" collapsed="false">
      <c r="A23" s="14"/>
      <c r="B23" s="44"/>
      <c r="C23" s="44"/>
      <c r="D23" s="44"/>
      <c r="E23" s="44"/>
      <c r="F23" s="44"/>
      <c r="G23" s="44"/>
      <c r="H23" s="44"/>
      <c r="I23" s="42"/>
      <c r="J23" s="42"/>
      <c r="K23" s="126"/>
      <c r="L23" s="43"/>
      <c r="M23" s="8"/>
    </row>
    <row r="24" customFormat="false" ht="12.75" hidden="false" customHeight="true" outlineLevel="0" collapsed="false">
      <c r="A24" s="45"/>
      <c r="B24" s="46" t="s">
        <v>81</v>
      </c>
      <c r="C24" s="46"/>
      <c r="D24" s="46"/>
      <c r="E24" s="46"/>
      <c r="F24" s="47"/>
      <c r="G24" s="47"/>
      <c r="H24" s="47"/>
      <c r="I24" s="48" t="s">
        <v>82</v>
      </c>
      <c r="J24" s="49" t="s">
        <v>83</v>
      </c>
      <c r="K24" s="126"/>
      <c r="L24" s="43"/>
      <c r="M24" s="8"/>
    </row>
    <row r="25" customFormat="false" ht="12.75" hidden="false" customHeight="true" outlineLevel="0" collapsed="false">
      <c r="A25" s="50"/>
      <c r="B25" s="42"/>
      <c r="C25" s="51"/>
      <c r="D25" s="52"/>
      <c r="E25" s="51"/>
      <c r="F25" s="42"/>
      <c r="G25" s="42"/>
      <c r="H25" s="42"/>
      <c r="I25" s="53" t="s">
        <v>84</v>
      </c>
      <c r="J25" s="54" t="s">
        <v>85</v>
      </c>
      <c r="K25" s="126"/>
      <c r="L25" s="43"/>
      <c r="M25" s="8"/>
    </row>
    <row r="26" customFormat="false" ht="12.75" hidden="false" customHeight="true" outlineLevel="0" collapsed="false">
      <c r="A26" s="55"/>
      <c r="B26" s="41"/>
      <c r="C26" s="56"/>
      <c r="D26" s="57"/>
      <c r="E26" s="56"/>
      <c r="F26" s="41"/>
      <c r="G26" s="41"/>
      <c r="H26" s="41"/>
      <c r="I26" s="58"/>
      <c r="J26" s="59" t="s">
        <v>86</v>
      </c>
      <c r="K26" s="126"/>
      <c r="L26" s="43"/>
      <c r="M26" s="8"/>
    </row>
    <row r="27" customFormat="false" ht="12.75" hidden="false" customHeight="true" outlineLevel="0" collapsed="false">
      <c r="A27" s="50"/>
      <c r="B27" s="60" t="s">
        <v>87</v>
      </c>
      <c r="C27" s="60"/>
      <c r="D27" s="60"/>
      <c r="E27" s="60"/>
      <c r="F27" s="60"/>
      <c r="G27" s="60"/>
      <c r="H27" s="60"/>
      <c r="I27" s="61" t="n">
        <f aca="false">I29+I30+I32+I34+I35+I37+I38+I39+I31+I36</f>
        <v>10306.4157820518</v>
      </c>
      <c r="J27" s="61" t="n">
        <f aca="false">I27/K9</f>
        <v>1.92578492881868</v>
      </c>
      <c r="K27" s="127"/>
      <c r="L27" s="63"/>
      <c r="M27" s="8"/>
    </row>
    <row r="28" customFormat="false" ht="12.75" hidden="false" customHeight="true" outlineLevel="0" collapsed="false">
      <c r="A28" s="50"/>
      <c r="B28" s="64" t="s">
        <v>88</v>
      </c>
      <c r="C28" s="64"/>
      <c r="D28" s="64"/>
      <c r="E28" s="64"/>
      <c r="F28" s="64"/>
      <c r="G28" s="64"/>
      <c r="H28" s="64"/>
      <c r="I28" s="65"/>
      <c r="J28" s="66" t="s">
        <v>89</v>
      </c>
      <c r="K28" s="128"/>
      <c r="L28" s="68"/>
      <c r="M28" s="8"/>
    </row>
    <row r="29" customFormat="false" ht="12.75" hidden="false" customHeight="true" outlineLevel="0" collapsed="false">
      <c r="A29" s="50"/>
      <c r="B29" s="69" t="s">
        <v>170</v>
      </c>
      <c r="C29" s="69"/>
      <c r="D29" s="69"/>
      <c r="E29" s="69"/>
      <c r="F29" s="69"/>
      <c r="G29" s="69"/>
      <c r="H29" s="64"/>
      <c r="I29" s="70" t="n">
        <f aca="false">J13*3750/165.08*126*1.75*1.07</f>
        <v>5895.51656772474</v>
      </c>
      <c r="J29" s="61"/>
      <c r="K29" s="128"/>
      <c r="L29" s="68"/>
      <c r="M29" s="8"/>
    </row>
    <row r="30" customFormat="false" ht="12.75" hidden="false" customHeight="true" outlineLevel="0" collapsed="false">
      <c r="A30" s="50"/>
      <c r="B30" s="69" t="s">
        <v>224</v>
      </c>
      <c r="C30" s="69"/>
      <c r="D30" s="69"/>
      <c r="E30" s="69"/>
      <c r="F30" s="69"/>
      <c r="G30" s="69"/>
      <c r="H30" s="64"/>
      <c r="I30" s="70" t="n">
        <f aca="false">J14*4900/165.08*82*1.3*1.07</f>
        <v>1692.82711412648</v>
      </c>
      <c r="J30" s="61"/>
      <c r="K30" s="128"/>
      <c r="L30" s="68"/>
      <c r="M30" s="8"/>
    </row>
    <row r="31" customFormat="false" ht="12.75" hidden="false" customHeight="true" outlineLevel="0" collapsed="false">
      <c r="A31" s="50"/>
      <c r="B31" s="71"/>
      <c r="C31" s="71"/>
      <c r="D31" s="71"/>
      <c r="E31" s="71"/>
      <c r="F31" s="71"/>
      <c r="G31" s="71"/>
      <c r="H31" s="65"/>
      <c r="I31" s="66"/>
      <c r="J31" s="66"/>
      <c r="K31" s="128"/>
      <c r="L31" s="68"/>
      <c r="M31" s="8"/>
    </row>
    <row r="32" customFormat="false" ht="12.75" hidden="false" customHeight="true" outlineLevel="0" collapsed="false">
      <c r="A32" s="50"/>
      <c r="B32" s="72" t="n">
        <f aca="false">I29+I30+I31</f>
        <v>7588.34368185122</v>
      </c>
      <c r="C32" s="64" t="s">
        <v>92</v>
      </c>
      <c r="D32" s="64"/>
      <c r="E32" s="64"/>
      <c r="F32" s="64"/>
      <c r="G32" s="64"/>
      <c r="H32" s="64"/>
      <c r="I32" s="70" t="n">
        <f aca="false">B32*26.2%</f>
        <v>1988.14604464502</v>
      </c>
      <c r="J32" s="61"/>
      <c r="K32" s="128"/>
      <c r="L32" s="20"/>
      <c r="M32" s="8"/>
    </row>
    <row r="33" customFormat="false" ht="12.75" hidden="false" customHeight="true" outlineLevel="0" collapsed="false">
      <c r="A33" s="50"/>
      <c r="B33" s="73" t="s">
        <v>93</v>
      </c>
      <c r="C33" s="73"/>
      <c r="D33" s="73"/>
      <c r="E33" s="73"/>
      <c r="F33" s="73"/>
      <c r="G33" s="73"/>
      <c r="H33" s="73"/>
      <c r="I33" s="74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225</v>
      </c>
      <c r="C34" s="69"/>
      <c r="D34" s="69"/>
      <c r="E34" s="69"/>
      <c r="F34" s="69"/>
      <c r="G34" s="69"/>
      <c r="H34" s="64"/>
      <c r="I34" s="70" t="n">
        <f aca="false">K9*0.057</f>
        <v>305.0526</v>
      </c>
      <c r="J34" s="61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226</v>
      </c>
      <c r="C35" s="69"/>
      <c r="D35" s="69"/>
      <c r="E35" s="69"/>
      <c r="F35" s="69"/>
      <c r="G35" s="69"/>
      <c r="H35" s="64"/>
      <c r="I35" s="70" t="n">
        <f aca="false">K9*0.0085</f>
        <v>45.4903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/>
      <c r="C36" s="75"/>
      <c r="D36" s="75"/>
      <c r="E36" s="75"/>
      <c r="F36" s="75"/>
      <c r="G36" s="75"/>
      <c r="H36" s="75"/>
      <c r="I36" s="70"/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69" t="s">
        <v>227</v>
      </c>
      <c r="C37" s="69"/>
      <c r="D37" s="69"/>
      <c r="E37" s="69"/>
      <c r="F37" s="69"/>
      <c r="G37" s="69"/>
      <c r="H37" s="69"/>
      <c r="I37" s="70" t="n">
        <f aca="false">K9*0.005</f>
        <v>26.759</v>
      </c>
      <c r="J37" s="66"/>
      <c r="K37" s="128"/>
      <c r="L37" s="68"/>
      <c r="M37" s="8"/>
    </row>
    <row r="38" customFormat="false" ht="12.75" hidden="false" customHeight="true" outlineLevel="0" collapsed="false">
      <c r="A38" s="50"/>
      <c r="B38" s="69" t="s">
        <v>228</v>
      </c>
      <c r="C38" s="69"/>
      <c r="D38" s="69"/>
      <c r="E38" s="69"/>
      <c r="F38" s="69"/>
      <c r="G38" s="69"/>
      <c r="H38" s="69"/>
      <c r="I38" s="70" t="n">
        <f aca="false">K9*0.017</f>
        <v>90.9806</v>
      </c>
      <c r="J38" s="66"/>
      <c r="K38" s="128"/>
      <c r="L38" s="68"/>
      <c r="M38" s="8"/>
    </row>
    <row r="39" customFormat="false" ht="12.75" hidden="false" customHeight="true" outlineLevel="0" collapsed="false">
      <c r="A39" s="50"/>
      <c r="B39" s="75" t="s">
        <v>98</v>
      </c>
      <c r="C39" s="75"/>
      <c r="D39" s="75"/>
      <c r="E39" s="75"/>
      <c r="F39" s="75"/>
      <c r="G39" s="75"/>
      <c r="H39" s="75"/>
      <c r="I39" s="74" t="n">
        <f aca="false">0.44*K9/9</f>
        <v>261.643555555556</v>
      </c>
      <c r="J39" s="66"/>
      <c r="K39" s="128"/>
      <c r="L39" s="68"/>
      <c r="M39" s="8"/>
    </row>
    <row r="40" customFormat="false" ht="12.75" hidden="false" customHeight="true" outlineLevel="0" collapsed="false">
      <c r="A40" s="50"/>
      <c r="B40" s="76" t="s">
        <v>99</v>
      </c>
      <c r="C40" s="76"/>
      <c r="D40" s="76"/>
      <c r="E40" s="76"/>
      <c r="F40" s="76"/>
      <c r="G40" s="60"/>
      <c r="H40" s="60"/>
      <c r="I40" s="77" t="n">
        <f aca="false">I42+I43+I44+I45+I46+I47+I48+I49+I50+I51</f>
        <v>20436.3451266667</v>
      </c>
      <c r="J40" s="61" t="n">
        <f aca="false">I40/K9</f>
        <v>3.81859283356379</v>
      </c>
      <c r="K40" s="127"/>
      <c r="L40" s="63"/>
      <c r="M40" s="8"/>
    </row>
    <row r="41" customFormat="false" ht="12.75" hidden="false" customHeight="true" outlineLevel="0" collapsed="false">
      <c r="A41" s="50"/>
      <c r="B41" s="73"/>
      <c r="C41" s="73" t="s">
        <v>100</v>
      </c>
      <c r="D41" s="73"/>
      <c r="E41" s="73"/>
      <c r="F41" s="73"/>
      <c r="G41" s="73"/>
      <c r="H41" s="73"/>
      <c r="I41" s="78"/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69" t="s">
        <v>229</v>
      </c>
      <c r="C42" s="69"/>
      <c r="D42" s="69"/>
      <c r="E42" s="69"/>
      <c r="F42" s="69"/>
      <c r="G42" s="69"/>
      <c r="H42" s="69"/>
      <c r="I42" s="80" t="n">
        <f aca="false">J10*1.5/12*90.31</f>
        <v>3499.512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75" t="s">
        <v>230</v>
      </c>
      <c r="C43" s="75"/>
      <c r="D43" s="75"/>
      <c r="E43" s="75"/>
      <c r="F43" s="75"/>
      <c r="G43" s="75"/>
      <c r="H43" s="75"/>
      <c r="I43" s="78" t="n">
        <f aca="false">J10*1.5*35.02/12</f>
        <v>1357.025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69" t="s">
        <v>231</v>
      </c>
      <c r="C44" s="69"/>
      <c r="D44" s="69"/>
      <c r="E44" s="69"/>
      <c r="F44" s="69"/>
      <c r="G44" s="69"/>
      <c r="H44" s="69"/>
      <c r="I44" s="80" t="n">
        <f aca="false">K11*2.73</f>
        <v>13297.83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75" t="s">
        <v>232</v>
      </c>
      <c r="C45" s="75"/>
      <c r="D45" s="75"/>
      <c r="E45" s="75"/>
      <c r="F45" s="75"/>
      <c r="G45" s="75"/>
      <c r="H45" s="75"/>
      <c r="I45" s="78" t="n">
        <f aca="false">K9*0.0027</f>
        <v>14.44986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69" t="s">
        <v>182</v>
      </c>
      <c r="C46" s="69"/>
      <c r="D46" s="69"/>
      <c r="E46" s="69"/>
      <c r="F46" s="69"/>
      <c r="G46" s="69"/>
      <c r="H46" s="69"/>
      <c r="I46" s="80" t="n">
        <f aca="false">27*4.81/12</f>
        <v>10.8225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75" t="s">
        <v>233</v>
      </c>
      <c r="C47" s="75"/>
      <c r="D47" s="75"/>
      <c r="E47" s="75"/>
      <c r="F47" s="75"/>
      <c r="G47" s="75"/>
      <c r="H47" s="75"/>
      <c r="I47" s="78" t="n">
        <f aca="false">137*120/12/3</f>
        <v>456.666666666667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69" t="s">
        <v>234</v>
      </c>
      <c r="C48" s="69"/>
      <c r="D48" s="69"/>
      <c r="E48" s="69"/>
      <c r="F48" s="69"/>
      <c r="G48" s="69"/>
      <c r="H48" s="69"/>
      <c r="I48" s="80" t="n">
        <f aca="false">K9*0.24</f>
        <v>1284.432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81" t="s">
        <v>108</v>
      </c>
      <c r="C49" s="81"/>
      <c r="D49" s="81"/>
      <c r="E49" s="81"/>
      <c r="F49" s="81"/>
      <c r="G49" s="81"/>
      <c r="H49" s="81"/>
      <c r="I49" s="82" t="n">
        <v>50</v>
      </c>
      <c r="J49" s="66"/>
      <c r="K49" s="128"/>
      <c r="L49" s="79"/>
      <c r="M49" s="8"/>
    </row>
    <row r="50" customFormat="false" ht="12.75" hidden="false" customHeight="true" outlineLevel="0" collapsed="false">
      <c r="A50" s="50"/>
      <c r="B50" s="81" t="s">
        <v>109</v>
      </c>
      <c r="C50" s="81"/>
      <c r="D50" s="81"/>
      <c r="E50" s="81"/>
      <c r="F50" s="81"/>
      <c r="G50" s="81"/>
      <c r="H50" s="81"/>
      <c r="I50" s="82" t="n">
        <f aca="false">0.02*K9</f>
        <v>107.036</v>
      </c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81" t="s">
        <v>110</v>
      </c>
      <c r="C51" s="81"/>
      <c r="D51" s="81"/>
      <c r="E51" s="81"/>
      <c r="F51" s="81"/>
      <c r="G51" s="81"/>
      <c r="H51" s="81"/>
      <c r="I51" s="82" t="n">
        <f aca="false">0.067*K9</f>
        <v>358.5706</v>
      </c>
      <c r="J51" s="66"/>
      <c r="K51" s="128"/>
      <c r="L51" s="79"/>
      <c r="M51" s="8"/>
    </row>
    <row r="52" customFormat="false" ht="12.75" hidden="false" customHeight="true" outlineLevel="0" collapsed="false">
      <c r="A52" s="50"/>
      <c r="B52" s="94" t="s">
        <v>185</v>
      </c>
      <c r="C52" s="94"/>
      <c r="D52" s="94"/>
      <c r="E52" s="120"/>
      <c r="F52" s="120"/>
      <c r="G52" s="120"/>
      <c r="H52" s="120"/>
      <c r="I52" s="111" t="n">
        <f aca="false">I53+I54+I55+I56+I57</f>
        <v>13253.1482745098</v>
      </c>
      <c r="J52" s="61" t="n">
        <f aca="false">I52/K9</f>
        <v>2.47639079833137</v>
      </c>
      <c r="K52" s="128"/>
      <c r="L52" s="79"/>
      <c r="M52" s="8"/>
    </row>
    <row r="53" customFormat="false" ht="12.75" hidden="false" customHeight="true" outlineLevel="0" collapsed="false">
      <c r="A53" s="50"/>
      <c r="B53" s="87" t="s">
        <v>235</v>
      </c>
      <c r="C53" s="87"/>
      <c r="D53" s="87"/>
      <c r="E53" s="87"/>
      <c r="F53" s="87"/>
      <c r="G53" s="87"/>
      <c r="H53" s="69"/>
      <c r="I53" s="84" t="n">
        <f aca="false">K9*2.34</f>
        <v>12523.212</v>
      </c>
      <c r="J53" s="66"/>
      <c r="K53" s="128"/>
      <c r="L53" s="79"/>
      <c r="M53" s="8"/>
    </row>
    <row r="54" customFormat="false" ht="12.75" hidden="false" customHeight="true" outlineLevel="0" collapsed="false">
      <c r="A54" s="50"/>
      <c r="B54" s="75" t="s">
        <v>187</v>
      </c>
      <c r="C54" s="75"/>
      <c r="D54" s="75"/>
      <c r="E54" s="75"/>
      <c r="F54" s="75"/>
      <c r="G54" s="75"/>
      <c r="H54" s="121"/>
      <c r="I54" s="84" t="n">
        <f aca="false">2126*2/12</f>
        <v>354.333333333333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87" t="s">
        <v>188</v>
      </c>
      <c r="C55" s="87"/>
      <c r="D55" s="87"/>
      <c r="E55" s="87"/>
      <c r="F55" s="87"/>
      <c r="G55" s="87"/>
      <c r="H55" s="87"/>
      <c r="I55" s="84" t="n">
        <f aca="false">2128*2/12</f>
        <v>354.666666666667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75" t="s">
        <v>189</v>
      </c>
      <c r="C56" s="75"/>
      <c r="D56" s="75"/>
      <c r="E56" s="75"/>
      <c r="F56" s="75"/>
      <c r="G56" s="75"/>
      <c r="H56" s="75"/>
      <c r="I56" s="84" t="n">
        <f aca="false">63*2/2/12</f>
        <v>5.25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7" t="s">
        <v>190</v>
      </c>
      <c r="C57" s="69"/>
      <c r="D57" s="69"/>
      <c r="E57" s="69"/>
      <c r="F57" s="69"/>
      <c r="G57" s="69"/>
      <c r="H57" s="69"/>
      <c r="I57" s="84" t="n">
        <f aca="false">8000/85*2/12</f>
        <v>15.6862745098039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0" t="s">
        <v>191</v>
      </c>
      <c r="C58" s="60"/>
      <c r="D58" s="60"/>
      <c r="E58" s="60"/>
      <c r="F58" s="60"/>
      <c r="G58" s="60"/>
      <c r="H58" s="60"/>
      <c r="I58" s="77" t="n">
        <f aca="false">I61+I63+I64+I65+I66+I67+I68+I69</f>
        <v>17674.4174018408</v>
      </c>
      <c r="J58" s="61" t="n">
        <f aca="false">I58/K9</f>
        <v>3.30251829325476</v>
      </c>
      <c r="K58" s="127"/>
      <c r="L58" s="63"/>
      <c r="M58" s="8"/>
    </row>
    <row r="59" customFormat="false" ht="12.75" hidden="false" customHeight="true" outlineLevel="0" collapsed="false">
      <c r="A59" s="50"/>
      <c r="B59" s="83"/>
      <c r="C59" s="64" t="s">
        <v>100</v>
      </c>
      <c r="D59" s="64"/>
      <c r="E59" s="64"/>
      <c r="F59" s="64"/>
      <c r="G59" s="64"/>
      <c r="H59" s="64"/>
      <c r="I59" s="84"/>
      <c r="J59" s="66"/>
      <c r="K59" s="128"/>
      <c r="L59" s="79"/>
      <c r="M59" s="8"/>
    </row>
    <row r="60" customFormat="false" ht="12.75" hidden="false" customHeight="true" outlineLevel="0" collapsed="false">
      <c r="A60" s="50"/>
      <c r="B60" s="62" t="s">
        <v>112</v>
      </c>
      <c r="C60" s="62"/>
      <c r="D60" s="62"/>
      <c r="E60" s="62"/>
      <c r="F60" s="62"/>
      <c r="G60" s="62"/>
      <c r="H60" s="62"/>
      <c r="I60" s="85"/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7" t="s">
        <v>236</v>
      </c>
      <c r="C61" s="87"/>
      <c r="D61" s="87"/>
      <c r="E61" s="87"/>
      <c r="F61" s="87"/>
      <c r="G61" s="87"/>
      <c r="H61" s="69"/>
      <c r="I61" s="84" t="n">
        <f aca="false">J12*26.43*165.6*1.5*1.07</f>
        <v>10607.4130284</v>
      </c>
      <c r="J61" s="66"/>
      <c r="K61" s="128"/>
      <c r="L61" s="79"/>
      <c r="M61" s="8"/>
    </row>
    <row r="62" customFormat="false" ht="12.75" hidden="false" customHeight="true" outlineLevel="0" collapsed="false">
      <c r="A62" s="50"/>
      <c r="B62" s="88" t="s">
        <v>114</v>
      </c>
      <c r="C62" s="89"/>
      <c r="D62" s="89"/>
      <c r="E62" s="89"/>
      <c r="F62" s="89"/>
      <c r="G62" s="89"/>
      <c r="H62" s="89"/>
      <c r="I62" s="90"/>
      <c r="J62" s="86"/>
      <c r="K62" s="127"/>
      <c r="L62" s="79"/>
      <c r="M62" s="8"/>
    </row>
    <row r="63" customFormat="false" ht="12.75" hidden="false" customHeight="true" outlineLevel="0" collapsed="false">
      <c r="A63" s="50"/>
      <c r="B63" s="91" t="n">
        <f aca="false">I61</f>
        <v>10607.4130284</v>
      </c>
      <c r="C63" s="81" t="s">
        <v>115</v>
      </c>
      <c r="D63" s="81"/>
      <c r="E63" s="81"/>
      <c r="F63" s="81"/>
      <c r="G63" s="81"/>
      <c r="H63" s="92"/>
      <c r="I63" s="82" t="n">
        <f aca="false">I61*26.2%</f>
        <v>2779.1422134408</v>
      </c>
      <c r="J63" s="66"/>
      <c r="K63" s="128"/>
      <c r="L63" s="79"/>
      <c r="M63" s="8"/>
    </row>
    <row r="64" customFormat="false" ht="12.75" hidden="false" customHeight="true" outlineLevel="0" collapsed="false">
      <c r="A64" s="50"/>
      <c r="B64" s="75" t="s">
        <v>93</v>
      </c>
      <c r="C64" s="75"/>
      <c r="D64" s="75"/>
      <c r="E64" s="75"/>
      <c r="F64" s="75"/>
      <c r="G64" s="93"/>
      <c r="H64" s="93"/>
      <c r="I64" s="78" t="n">
        <f aca="false">K9*0.02</f>
        <v>107.036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116</v>
      </c>
      <c r="C65" s="69"/>
      <c r="D65" s="69"/>
      <c r="E65" s="69"/>
      <c r="F65" s="69"/>
      <c r="G65" s="69"/>
      <c r="H65" s="69"/>
      <c r="I65" s="80" t="n">
        <f aca="false">0.6*K9</f>
        <v>3211.08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75" t="s">
        <v>237</v>
      </c>
      <c r="C66" s="75"/>
      <c r="D66" s="75"/>
      <c r="E66" s="75"/>
      <c r="F66" s="75"/>
      <c r="G66" s="75"/>
      <c r="H66" s="75"/>
      <c r="I66" s="78" t="n">
        <f aca="false">K9*0.0037</f>
        <v>19.80166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69" t="s">
        <v>238</v>
      </c>
      <c r="C67" s="69"/>
      <c r="D67" s="69"/>
      <c r="E67" s="69"/>
      <c r="F67" s="69"/>
      <c r="G67" s="69"/>
      <c r="H67" s="69"/>
      <c r="I67" s="80" t="n">
        <f aca="false">K9*0.11</f>
        <v>588.698</v>
      </c>
      <c r="J67" s="66"/>
      <c r="K67" s="128"/>
      <c r="L67" s="79"/>
      <c r="M67" s="8"/>
    </row>
    <row r="68" customFormat="false" ht="12.75" hidden="false" customHeight="true" outlineLevel="0" collapsed="false">
      <c r="A68" s="50"/>
      <c r="B68" s="69" t="s">
        <v>239</v>
      </c>
      <c r="C68" s="69"/>
      <c r="D68" s="69"/>
      <c r="E68" s="69"/>
      <c r="F68" s="69"/>
      <c r="G68" s="69"/>
      <c r="H68" s="69"/>
      <c r="I68" s="80" t="n">
        <f aca="false">K9*0.037/2</f>
        <v>99.0083</v>
      </c>
      <c r="J68" s="86"/>
      <c r="K68" s="127"/>
      <c r="L68" s="79"/>
      <c r="M68" s="8"/>
    </row>
    <row r="69" customFormat="false" ht="12.75" hidden="false" customHeight="true" outlineLevel="0" collapsed="false">
      <c r="A69" s="50"/>
      <c r="B69" s="81" t="s">
        <v>120</v>
      </c>
      <c r="C69" s="81"/>
      <c r="D69" s="81"/>
      <c r="E69" s="81"/>
      <c r="F69" s="81"/>
      <c r="G69" s="81"/>
      <c r="H69" s="81"/>
      <c r="I69" s="82" t="n">
        <f aca="false">0.049*K9</f>
        <v>262.2382</v>
      </c>
      <c r="J69" s="86"/>
      <c r="K69" s="127"/>
      <c r="L69" s="79"/>
      <c r="M69" s="8"/>
    </row>
    <row r="70" customFormat="false" ht="12.75" hidden="false" customHeight="true" outlineLevel="0" collapsed="false">
      <c r="A70" s="50"/>
      <c r="B70" s="94" t="s">
        <v>196</v>
      </c>
      <c r="C70" s="94"/>
      <c r="D70" s="94"/>
      <c r="E70" s="94"/>
      <c r="F70" s="92"/>
      <c r="G70" s="92"/>
      <c r="H70" s="95"/>
      <c r="I70" s="96" t="n">
        <f aca="false">I72+I73+I74+I75</f>
        <v>4977.28959888</v>
      </c>
      <c r="J70" s="61" t="n">
        <f aca="false">I70/K9</f>
        <v>0.9300216</v>
      </c>
      <c r="K70" s="127"/>
      <c r="L70" s="63"/>
      <c r="M70" s="8"/>
    </row>
    <row r="71" customFormat="false" ht="12.75" hidden="false" customHeight="true" outlineLevel="0" collapsed="false">
      <c r="A71" s="50"/>
      <c r="B71" s="87" t="s">
        <v>122</v>
      </c>
      <c r="C71" s="87"/>
      <c r="D71" s="87"/>
      <c r="E71" s="87"/>
      <c r="F71" s="87"/>
      <c r="G71" s="87"/>
      <c r="H71" s="97"/>
      <c r="I71" s="84"/>
      <c r="J71" s="98"/>
      <c r="K71" s="129"/>
      <c r="L71" s="79"/>
      <c r="M71" s="8"/>
    </row>
    <row r="72" customFormat="false" ht="12.75" hidden="false" customHeight="true" outlineLevel="0" collapsed="false">
      <c r="A72" s="50"/>
      <c r="B72" s="81" t="s">
        <v>240</v>
      </c>
      <c r="C72" s="81"/>
      <c r="D72" s="81"/>
      <c r="E72" s="81"/>
      <c r="F72" s="81"/>
      <c r="G72" s="81"/>
      <c r="H72" s="99"/>
      <c r="I72" s="82" t="n">
        <f aca="false">0.51*K9</f>
        <v>2729.418</v>
      </c>
      <c r="J72" s="98"/>
      <c r="K72" s="129"/>
      <c r="L72" s="79"/>
      <c r="M72" s="8"/>
    </row>
    <row r="73" customFormat="false" ht="12.75" hidden="false" customHeight="true" outlineLevel="0" collapsed="false">
      <c r="A73" s="50"/>
      <c r="B73" s="69" t="s">
        <v>241</v>
      </c>
      <c r="C73" s="100"/>
      <c r="D73" s="69"/>
      <c r="E73" s="69"/>
      <c r="F73" s="64"/>
      <c r="G73" s="64"/>
      <c r="H73" s="101"/>
      <c r="I73" s="102" t="n">
        <f aca="false">0.0257*K9</f>
        <v>137.54126</v>
      </c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242</v>
      </c>
      <c r="C74" s="69"/>
      <c r="D74" s="69"/>
      <c r="E74" s="69"/>
      <c r="F74" s="69"/>
      <c r="G74" s="64"/>
      <c r="H74" s="101"/>
      <c r="I74" s="84" t="n">
        <f aca="false">14.48*D7/1000</f>
        <v>1039.97033888</v>
      </c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99" t="s">
        <v>126</v>
      </c>
      <c r="C75" s="99"/>
      <c r="D75" s="99"/>
      <c r="E75" s="99"/>
      <c r="F75" s="99"/>
      <c r="G75" s="99"/>
      <c r="H75" s="99"/>
      <c r="I75" s="102" t="n">
        <f aca="false">0.2*K9</f>
        <v>1070.36</v>
      </c>
      <c r="J75" s="66"/>
      <c r="K75" s="128"/>
      <c r="L75" s="103"/>
      <c r="M75" s="8"/>
    </row>
    <row r="76" customFormat="false" ht="12.75" hidden="false" customHeight="true" outlineLevel="0" collapsed="false">
      <c r="A76" s="50"/>
      <c r="B76" s="76" t="s">
        <v>200</v>
      </c>
      <c r="C76" s="76"/>
      <c r="D76" s="76"/>
      <c r="E76" s="76"/>
      <c r="F76" s="76"/>
      <c r="G76" s="76"/>
      <c r="H76" s="76"/>
      <c r="I76" s="77" t="n">
        <f aca="false">1.24*K9</f>
        <v>6636.232</v>
      </c>
      <c r="J76" s="61" t="n">
        <f aca="false">I76/K9</f>
        <v>1.24</v>
      </c>
      <c r="K76" s="127"/>
      <c r="L76" s="63"/>
      <c r="M76" s="8"/>
    </row>
    <row r="77" customFormat="false" ht="12.75" hidden="false" customHeight="true" outlineLevel="0" collapsed="false">
      <c r="A77" s="50"/>
      <c r="B77" s="104"/>
      <c r="C77" s="104"/>
      <c r="D77" s="105" t="s">
        <v>100</v>
      </c>
      <c r="E77" s="105"/>
      <c r="F77" s="104"/>
      <c r="G77" s="104"/>
      <c r="H77" s="104"/>
      <c r="I77" s="106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69" t="s">
        <v>128</v>
      </c>
      <c r="C78" s="69"/>
      <c r="D78" s="69"/>
      <c r="E78" s="69"/>
      <c r="F78" s="69"/>
      <c r="G78" s="69"/>
      <c r="H78" s="97"/>
      <c r="I78" s="80"/>
      <c r="J78" s="66"/>
      <c r="K78" s="128"/>
      <c r="L78" s="79"/>
      <c r="M78" s="8"/>
    </row>
    <row r="79" customFormat="false" ht="12.75" hidden="false" customHeight="true" outlineLevel="0" collapsed="false">
      <c r="A79" s="50"/>
      <c r="B79" s="75" t="s">
        <v>129</v>
      </c>
      <c r="C79" s="107"/>
      <c r="D79" s="75"/>
      <c r="E79" s="75"/>
      <c r="F79" s="75"/>
      <c r="G79" s="67"/>
      <c r="H79" s="67"/>
      <c r="I79" s="84"/>
      <c r="J79" s="66"/>
      <c r="K79" s="128"/>
      <c r="L79" s="79"/>
      <c r="M79" s="8"/>
    </row>
    <row r="80" customFormat="false" ht="12.75" hidden="false" customHeight="true" outlineLevel="0" collapsed="false">
      <c r="A80" s="50"/>
      <c r="B80" s="69" t="s">
        <v>130</v>
      </c>
      <c r="C80" s="69"/>
      <c r="D80" s="69"/>
      <c r="E80" s="69"/>
      <c r="F80" s="69"/>
      <c r="G80" s="69"/>
      <c r="H80" s="64"/>
      <c r="I80" s="84"/>
      <c r="J80" s="66"/>
      <c r="K80" s="128"/>
      <c r="L80" s="79"/>
      <c r="M80" s="8"/>
    </row>
    <row r="81" customFormat="false" ht="12.75" hidden="false" customHeight="true" outlineLevel="0" collapsed="false">
      <c r="A81" s="50"/>
      <c r="B81" s="75" t="s">
        <v>131</v>
      </c>
      <c r="C81" s="75"/>
      <c r="D81" s="75"/>
      <c r="E81" s="75"/>
      <c r="F81" s="75"/>
      <c r="G81" s="75"/>
      <c r="H81" s="75"/>
      <c r="I81" s="84"/>
      <c r="J81" s="66"/>
      <c r="K81" s="128"/>
      <c r="L81" s="79"/>
      <c r="M81" s="8"/>
    </row>
    <row r="82" customFormat="false" ht="12.75" hidden="false" customHeight="true" outlineLevel="0" collapsed="false">
      <c r="A82" s="50"/>
      <c r="B82" s="69" t="s">
        <v>132</v>
      </c>
      <c r="C82" s="69"/>
      <c r="D82" s="69"/>
      <c r="E82" s="69"/>
      <c r="F82" s="108"/>
      <c r="G82" s="108"/>
      <c r="H82" s="108"/>
      <c r="I82" s="84"/>
      <c r="J82" s="66"/>
      <c r="K82" s="128"/>
      <c r="L82" s="79"/>
      <c r="M82" s="8"/>
    </row>
    <row r="83" customFormat="false" ht="12.75" hidden="false" customHeight="true" outlineLevel="0" collapsed="false">
      <c r="A83" s="50"/>
      <c r="B83" s="75" t="s">
        <v>133</v>
      </c>
      <c r="C83" s="75"/>
      <c r="D83" s="75"/>
      <c r="E83" s="75"/>
      <c r="F83" s="75"/>
      <c r="G83" s="67"/>
      <c r="H83" s="67"/>
      <c r="I83" s="84"/>
      <c r="J83" s="66"/>
      <c r="K83" s="128"/>
      <c r="L83" s="79"/>
      <c r="M83" s="8"/>
    </row>
    <row r="84" customFormat="false" ht="12.75" hidden="false" customHeight="true" outlineLevel="0" collapsed="false">
      <c r="A84" s="50"/>
      <c r="B84" s="64" t="s">
        <v>134</v>
      </c>
      <c r="C84" s="64"/>
      <c r="D84" s="64"/>
      <c r="E84" s="64"/>
      <c r="F84" s="64"/>
      <c r="G84" s="64"/>
      <c r="H84" s="64"/>
      <c r="I84" s="84"/>
      <c r="J84" s="66"/>
      <c r="K84" s="128"/>
      <c r="L84" s="79"/>
      <c r="M84" s="8"/>
    </row>
    <row r="85" customFormat="false" ht="12.75" hidden="false" customHeight="true" outlineLevel="0" collapsed="false">
      <c r="A85" s="50"/>
      <c r="B85" s="95" t="s">
        <v>201</v>
      </c>
      <c r="C85" s="95"/>
      <c r="D85" s="95"/>
      <c r="E85" s="95"/>
      <c r="F85" s="95" t="s">
        <v>136</v>
      </c>
      <c r="G85" s="95"/>
      <c r="H85" s="95"/>
      <c r="I85" s="109"/>
      <c r="J85" s="61"/>
      <c r="K85" s="130"/>
      <c r="L85" s="63"/>
      <c r="M85" s="8"/>
    </row>
    <row r="86" customFormat="false" ht="12.75" hidden="false" customHeight="true" outlineLevel="0" collapsed="false">
      <c r="A86" s="50"/>
      <c r="B86" s="110"/>
      <c r="C86" s="60"/>
      <c r="D86" s="60"/>
      <c r="E86" s="60"/>
      <c r="F86" s="60"/>
      <c r="G86" s="60"/>
      <c r="H86" s="60"/>
      <c r="I86" s="111"/>
      <c r="J86" s="61"/>
      <c r="K86" s="130"/>
      <c r="L86" s="63"/>
      <c r="M86" s="8"/>
    </row>
    <row r="87" customFormat="false" ht="12.75" hidden="false" customHeight="true" outlineLevel="0" collapsed="false">
      <c r="A87" s="50"/>
      <c r="B87" s="93" t="s">
        <v>137</v>
      </c>
      <c r="C87" s="93"/>
      <c r="D87" s="93"/>
      <c r="E87" s="93"/>
      <c r="F87" s="93"/>
      <c r="G87" s="93"/>
      <c r="H87" s="93"/>
      <c r="I87" s="112" t="n">
        <f aca="false">I27+I40+I52+I58+I70+I76</f>
        <v>73283.8481839491</v>
      </c>
      <c r="J87" s="113"/>
      <c r="K87" s="130"/>
      <c r="L87" s="63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111"/>
      <c r="J88" s="113"/>
      <c r="K88" s="130"/>
      <c r="L88" s="63"/>
      <c r="M88" s="8"/>
    </row>
    <row r="89" customFormat="false" ht="12.75" hidden="false" customHeight="true" outlineLevel="0" collapsed="false">
      <c r="A89" s="50"/>
      <c r="B89" s="114" t="s">
        <v>138</v>
      </c>
      <c r="C89" s="76"/>
      <c r="D89" s="76"/>
      <c r="E89" s="64"/>
      <c r="F89" s="64"/>
      <c r="G89" s="64"/>
      <c r="H89" s="64"/>
      <c r="I89" s="84" t="n">
        <f aca="false">I87*6%</f>
        <v>4397.03089103695</v>
      </c>
      <c r="J89" s="66"/>
      <c r="K89" s="128"/>
      <c r="L89" s="63"/>
      <c r="M89" s="8"/>
    </row>
    <row r="90" customFormat="false" ht="12.75" hidden="false" customHeight="true" outlineLevel="0" collapsed="false">
      <c r="A90" s="50"/>
      <c r="B90" s="114"/>
      <c r="C90" s="76"/>
      <c r="D90" s="76"/>
      <c r="E90" s="64"/>
      <c r="F90" s="64"/>
      <c r="G90" s="64"/>
      <c r="H90" s="64"/>
      <c r="I90" s="84"/>
      <c r="J90" s="66"/>
      <c r="K90" s="128"/>
      <c r="L90" s="63"/>
      <c r="M90" s="8"/>
    </row>
    <row r="91" customFormat="false" ht="12.75" hidden="false" customHeight="true" outlineLevel="0" collapsed="false">
      <c r="A91" s="50"/>
      <c r="B91" s="114" t="s">
        <v>139</v>
      </c>
      <c r="C91" s="76"/>
      <c r="D91" s="76"/>
      <c r="E91" s="64"/>
      <c r="F91" s="64"/>
      <c r="G91" s="64"/>
      <c r="H91" s="64"/>
      <c r="I91" s="84" t="n">
        <f aca="false">I87+I89</f>
        <v>77680.879074986</v>
      </c>
      <c r="J91" s="66"/>
      <c r="K91" s="128"/>
      <c r="L91" s="63"/>
      <c r="M91" s="8"/>
    </row>
    <row r="92" customFormat="false" ht="12.75" hidden="false" customHeight="true" outlineLevel="0" collapsed="false">
      <c r="A92" s="50"/>
      <c r="B92" s="114"/>
      <c r="C92" s="76"/>
      <c r="D92" s="76"/>
      <c r="E92" s="64"/>
      <c r="F92" s="64"/>
      <c r="G92" s="64"/>
      <c r="H92" s="64"/>
      <c r="I92" s="84"/>
      <c r="J92" s="66"/>
      <c r="K92" s="128"/>
      <c r="L92" s="63"/>
      <c r="M92" s="8"/>
    </row>
    <row r="93" customFormat="false" ht="12.75" hidden="false" customHeight="true" outlineLevel="0" collapsed="false">
      <c r="A93" s="50"/>
      <c r="B93" s="114" t="s">
        <v>140</v>
      </c>
      <c r="C93" s="76"/>
      <c r="D93" s="76"/>
      <c r="E93" s="64"/>
      <c r="F93" s="64"/>
      <c r="G93" s="64"/>
      <c r="H93" s="64"/>
      <c r="I93" s="84" t="n">
        <f aca="false">D7*1%</f>
        <v>718.21156</v>
      </c>
      <c r="J93" s="66"/>
      <c r="K93" s="128"/>
      <c r="L93" s="63"/>
      <c r="M93" s="8"/>
    </row>
    <row r="94" customFormat="false" ht="12.75" hidden="false" customHeight="true" outlineLevel="0" collapsed="false">
      <c r="A94" s="50"/>
      <c r="B94" s="114"/>
      <c r="C94" s="76"/>
      <c r="D94" s="76"/>
      <c r="E94" s="64"/>
      <c r="F94" s="64"/>
      <c r="G94" s="64"/>
      <c r="H94" s="64"/>
      <c r="I94" s="84"/>
      <c r="J94" s="66"/>
      <c r="K94" s="128"/>
      <c r="L94" s="63"/>
      <c r="M94" s="8"/>
    </row>
    <row r="95" customFormat="false" ht="12.75" hidden="false" customHeight="true" outlineLevel="0" collapsed="false">
      <c r="A95" s="50"/>
      <c r="B95" s="110" t="s">
        <v>141</v>
      </c>
      <c r="C95" s="60"/>
      <c r="D95" s="60"/>
      <c r="E95" s="60"/>
      <c r="F95" s="60"/>
      <c r="G95" s="60"/>
      <c r="H95" s="60"/>
      <c r="I95" s="61" t="n">
        <f aca="false">I91+I93</f>
        <v>78399.090634986</v>
      </c>
      <c r="J95" s="61"/>
      <c r="K95" s="130"/>
      <c r="L95" s="115"/>
      <c r="M95" s="8"/>
    </row>
    <row r="96" customFormat="false" ht="12.75" hidden="false" customHeight="true" outlineLevel="0" collapsed="false">
      <c r="A96" s="50"/>
      <c r="B96" s="110"/>
      <c r="C96" s="60"/>
      <c r="D96" s="60"/>
      <c r="E96" s="60"/>
      <c r="F96" s="60"/>
      <c r="G96" s="60"/>
      <c r="H96" s="60"/>
      <c r="I96" s="61"/>
      <c r="J96" s="61"/>
      <c r="K96" s="130"/>
      <c r="L96" s="115"/>
      <c r="M96" s="8"/>
    </row>
    <row r="97" customFormat="false" ht="12.75" hidden="false" customHeight="true" outlineLevel="0" collapsed="false">
      <c r="A97" s="55"/>
      <c r="B97" s="110" t="s">
        <v>142</v>
      </c>
      <c r="C97" s="60"/>
      <c r="D97" s="60"/>
      <c r="E97" s="60"/>
      <c r="F97" s="60"/>
      <c r="G97" s="60"/>
      <c r="H97" s="60"/>
      <c r="I97" s="111" t="n">
        <f aca="false">I95/K9</f>
        <v>14.6491069612067</v>
      </c>
      <c r="J97" s="61"/>
      <c r="K97" s="130"/>
      <c r="L97" s="115"/>
      <c r="M97" s="8"/>
    </row>
    <row r="98" customFormat="false" ht="12.75" hidden="false" customHeight="true" outlineLevel="0" collapsed="false">
      <c r="A98" s="14"/>
      <c r="B98" s="104"/>
      <c r="C98" s="104"/>
      <c r="D98" s="104"/>
      <c r="E98" s="104"/>
      <c r="F98" s="104"/>
      <c r="G98" s="104"/>
      <c r="H98" s="104"/>
      <c r="I98" s="104"/>
      <c r="J98" s="104"/>
      <c r="K98" s="130"/>
      <c r="L98" s="115"/>
      <c r="M98" s="8"/>
    </row>
    <row r="99" customFormat="false" ht="12.75" hidden="false" customHeight="true" outlineLevel="0" collapsed="false">
      <c r="A99" s="14"/>
      <c r="B99" s="104"/>
      <c r="C99" s="104"/>
      <c r="D99" s="104"/>
      <c r="E99" s="104"/>
      <c r="F99" s="104"/>
      <c r="G99" s="104"/>
      <c r="H99" s="104"/>
      <c r="I99" s="104"/>
      <c r="J99" s="104"/>
      <c r="K99" s="130"/>
      <c r="L99" s="115"/>
      <c r="M99" s="8"/>
    </row>
  </sheetData>
  <mergeCells count="41">
    <mergeCell ref="A1:J1"/>
    <mergeCell ref="A2:J2"/>
    <mergeCell ref="A3:J4"/>
    <mergeCell ref="A5:J5"/>
    <mergeCell ref="B8:I8"/>
    <mergeCell ref="A21:J21"/>
    <mergeCell ref="B22:H22"/>
    <mergeCell ref="B24:E24"/>
    <mergeCell ref="B29:G29"/>
    <mergeCell ref="B31:G31"/>
    <mergeCell ref="B34:G34"/>
    <mergeCell ref="B36:H36"/>
    <mergeCell ref="B37:H37"/>
    <mergeCell ref="B38:H38"/>
    <mergeCell ref="B39:H39"/>
    <mergeCell ref="B40:F40"/>
    <mergeCell ref="B42:H42"/>
    <mergeCell ref="B43:H43"/>
    <mergeCell ref="B44:H44"/>
    <mergeCell ref="B45:H45"/>
    <mergeCell ref="B46:H46"/>
    <mergeCell ref="B47:H47"/>
    <mergeCell ref="B53:G53"/>
    <mergeCell ref="B54:G54"/>
    <mergeCell ref="B55:H55"/>
    <mergeCell ref="B56:H56"/>
    <mergeCell ref="B61:G61"/>
    <mergeCell ref="B65:H65"/>
    <mergeCell ref="B66:F66"/>
    <mergeCell ref="B67:H67"/>
    <mergeCell ref="B68:H68"/>
    <mergeCell ref="B70:E70"/>
    <mergeCell ref="B71:G71"/>
    <mergeCell ref="B74:F74"/>
    <mergeCell ref="B75:H75"/>
    <mergeCell ref="D77:E77"/>
    <mergeCell ref="B80:G80"/>
    <mergeCell ref="B81:H81"/>
    <mergeCell ref="B82:E82"/>
    <mergeCell ref="F82:H82"/>
    <mergeCell ref="B83:F83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243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60359.55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244</v>
      </c>
      <c r="E9" s="17"/>
      <c r="F9" s="17"/>
      <c r="G9" s="17"/>
      <c r="H9" s="17"/>
      <c r="I9" s="17"/>
      <c r="J9" s="14"/>
      <c r="K9" s="24" t="n">
        <v>5765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338</v>
      </c>
      <c r="K10" s="24" t="n">
        <v>314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538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0.89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73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783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2136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77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9925.10093925302</v>
      </c>
      <c r="J24" s="61" t="n">
        <f aca="false">I24/K9</f>
        <v>1.7216133459242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245</v>
      </c>
      <c r="C26" s="69"/>
      <c r="D26" s="69"/>
      <c r="E26" s="69"/>
      <c r="F26" s="69"/>
      <c r="G26" s="69"/>
      <c r="H26" s="64"/>
      <c r="I26" s="70" t="n">
        <f aca="false">J12*3750/165.08*126*1.75*1.07</f>
        <v>4770.00885934093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46</v>
      </c>
      <c r="C27" s="69"/>
      <c r="D27" s="69"/>
      <c r="E27" s="69"/>
      <c r="F27" s="69"/>
      <c r="G27" s="69"/>
      <c r="H27" s="64"/>
      <c r="I27" s="70" t="n">
        <f aca="false">J13*4900/165.08*82*1.3*1.07</f>
        <v>2471.52758662467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7241.53644596559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897.28254884299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247</v>
      </c>
      <c r="C31" s="69"/>
      <c r="D31" s="69"/>
      <c r="E31" s="69"/>
      <c r="F31" s="69"/>
      <c r="G31" s="69"/>
      <c r="H31" s="64"/>
      <c r="I31" s="70" t="n">
        <f aca="false">K9*0.057</f>
        <v>328.605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248</v>
      </c>
      <c r="C32" s="69"/>
      <c r="D32" s="69"/>
      <c r="E32" s="69"/>
      <c r="F32" s="69"/>
      <c r="G32" s="69"/>
      <c r="H32" s="64"/>
      <c r="I32" s="70" t="n">
        <f aca="false">K9*0.0085</f>
        <v>49.002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249</v>
      </c>
      <c r="C34" s="69"/>
      <c r="D34" s="69"/>
      <c r="E34" s="69"/>
      <c r="F34" s="69"/>
      <c r="G34" s="69"/>
      <c r="H34" s="69"/>
      <c r="I34" s="70" t="n">
        <f aca="false">K9*0.005</f>
        <v>28.82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250</v>
      </c>
      <c r="C35" s="69"/>
      <c r="D35" s="69"/>
      <c r="E35" s="69"/>
      <c r="F35" s="69"/>
      <c r="G35" s="69"/>
      <c r="H35" s="69"/>
      <c r="I35" s="70" t="n">
        <f aca="false">K9*0.017</f>
        <v>98.005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81.844444444444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9143.26466666667</v>
      </c>
      <c r="J37" s="61" t="n">
        <f aca="false">I37/K9</f>
        <v>1.58599560566638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251</v>
      </c>
      <c r="C39" s="69"/>
      <c r="D39" s="69"/>
      <c r="E39" s="69"/>
      <c r="F39" s="69"/>
      <c r="G39" s="69"/>
      <c r="H39" s="69"/>
      <c r="I39" s="80" t="n">
        <f aca="false">J10*1.5/12*90.31</f>
        <v>3815.597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252</v>
      </c>
      <c r="C40" s="75"/>
      <c r="D40" s="75"/>
      <c r="E40" s="75"/>
      <c r="F40" s="75"/>
      <c r="G40" s="75"/>
      <c r="H40" s="75"/>
      <c r="I40" s="78" t="n">
        <f aca="false">J10*1.5*35.02/12</f>
        <v>1479.59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253</v>
      </c>
      <c r="C41" s="69"/>
      <c r="D41" s="69"/>
      <c r="E41" s="69"/>
      <c r="F41" s="69"/>
      <c r="G41" s="69"/>
      <c r="H41" s="69"/>
      <c r="I41" s="80" t="n">
        <f aca="false">K11*2.73</f>
        <v>1468.74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254</v>
      </c>
      <c r="C42" s="75"/>
      <c r="D42" s="75"/>
      <c r="E42" s="75"/>
      <c r="F42" s="75"/>
      <c r="G42" s="75"/>
      <c r="H42" s="75"/>
      <c r="I42" s="78" t="n">
        <f aca="false">K9*0.0027</f>
        <v>15.5655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106</v>
      </c>
      <c r="C44" s="75"/>
      <c r="D44" s="75"/>
      <c r="E44" s="75"/>
      <c r="F44" s="75"/>
      <c r="G44" s="75"/>
      <c r="H44" s="75"/>
      <c r="I44" s="78" t="n">
        <f aca="false">119*120/12/3</f>
        <v>396.666666666667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255</v>
      </c>
      <c r="C45" s="69"/>
      <c r="D45" s="69"/>
      <c r="E45" s="69"/>
      <c r="F45" s="69"/>
      <c r="G45" s="69"/>
      <c r="H45" s="69"/>
      <c r="I45" s="80" t="n">
        <f aca="false">K9*0.24</f>
        <v>1383.6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8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8.005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86.255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+I61</f>
        <v>25061.2770278864</v>
      </c>
      <c r="J49" s="61" t="n">
        <f aca="false">I49/K9</f>
        <v>4.3471425893992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9.535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56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256</v>
      </c>
      <c r="C57" s="81"/>
      <c r="D57" s="81"/>
      <c r="E57" s="81"/>
      <c r="F57" s="81"/>
      <c r="G57" s="81"/>
      <c r="H57" s="81"/>
      <c r="I57" s="82" t="n">
        <f aca="false">K9*0.0037</f>
        <v>21.3305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257</v>
      </c>
      <c r="C58" s="69"/>
      <c r="D58" s="69"/>
      <c r="E58" s="69"/>
      <c r="F58" s="69"/>
      <c r="G58" s="69"/>
      <c r="H58" s="69"/>
      <c r="I58" s="80" t="n">
        <f aca="false">K9*0.11</f>
        <v>634.15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258</v>
      </c>
      <c r="C59" s="69"/>
      <c r="D59" s="69"/>
      <c r="E59" s="69"/>
      <c r="F59" s="69"/>
      <c r="G59" s="69"/>
      <c r="H59" s="69"/>
      <c r="I59" s="80" t="n">
        <f aca="false">K9*0.037/2</f>
        <v>106.652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82.485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81" t="s">
        <v>218</v>
      </c>
      <c r="C61" s="81"/>
      <c r="D61" s="81"/>
      <c r="E61" s="81"/>
      <c r="F61" s="81"/>
      <c r="G61" s="81"/>
      <c r="H61" s="81"/>
      <c r="I61" s="82" t="n">
        <v>4300</v>
      </c>
      <c r="J61" s="86"/>
      <c r="K61" s="127"/>
      <c r="L61" s="79"/>
      <c r="M61" s="8"/>
    </row>
    <row r="62" customFormat="false" ht="12.75" hidden="false" customHeight="true" outlineLevel="0" collapsed="false">
      <c r="A62" s="50"/>
      <c r="B62" s="94" t="s">
        <v>121</v>
      </c>
      <c r="C62" s="94"/>
      <c r="D62" s="94"/>
      <c r="E62" s="94"/>
      <c r="F62" s="92"/>
      <c r="G62" s="92"/>
      <c r="H62" s="95"/>
      <c r="I62" s="96" t="n">
        <f aca="false">I64+I65+I66+I67</f>
        <v>5115.316784</v>
      </c>
      <c r="J62" s="61" t="n">
        <f aca="false">I62/K9</f>
        <v>0.8873056</v>
      </c>
      <c r="K62" s="127"/>
      <c r="L62" s="63"/>
      <c r="M62" s="8"/>
    </row>
    <row r="63" customFormat="false" ht="12.75" hidden="false" customHeight="true" outlineLevel="0" collapsed="false">
      <c r="A63" s="50"/>
      <c r="B63" s="87" t="s">
        <v>122</v>
      </c>
      <c r="C63" s="87"/>
      <c r="D63" s="87"/>
      <c r="E63" s="87"/>
      <c r="F63" s="87"/>
      <c r="G63" s="87"/>
      <c r="H63" s="97"/>
      <c r="I63" s="84"/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81" t="s">
        <v>259</v>
      </c>
      <c r="C64" s="81"/>
      <c r="D64" s="81"/>
      <c r="E64" s="81"/>
      <c r="F64" s="81"/>
      <c r="G64" s="81"/>
      <c r="H64" s="99"/>
      <c r="I64" s="82" t="n">
        <f aca="false">0.51*K9</f>
        <v>2940.15</v>
      </c>
      <c r="J64" s="98"/>
      <c r="K64" s="129"/>
      <c r="L64" s="79"/>
      <c r="M64" s="8"/>
    </row>
    <row r="65" customFormat="false" ht="12.75" hidden="false" customHeight="true" outlineLevel="0" collapsed="false">
      <c r="A65" s="50"/>
      <c r="B65" s="69" t="s">
        <v>260</v>
      </c>
      <c r="C65" s="100"/>
      <c r="D65" s="69"/>
      <c r="E65" s="69"/>
      <c r="F65" s="64"/>
      <c r="G65" s="64"/>
      <c r="H65" s="101"/>
      <c r="I65" s="102" t="n">
        <f aca="false">0.0257*K9</f>
        <v>148.1605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69" t="s">
        <v>261</v>
      </c>
      <c r="C66" s="69"/>
      <c r="D66" s="69"/>
      <c r="E66" s="69"/>
      <c r="F66" s="69"/>
      <c r="G66" s="64"/>
      <c r="H66" s="101"/>
      <c r="I66" s="84" t="n">
        <f aca="false">14.48*D7/1000</f>
        <v>874.006284</v>
      </c>
      <c r="J66" s="66"/>
      <c r="K66" s="128"/>
      <c r="L66" s="79"/>
      <c r="M66" s="8"/>
    </row>
    <row r="67" customFormat="false" ht="12.75" hidden="false" customHeight="true" outlineLevel="0" collapsed="false">
      <c r="A67" s="50"/>
      <c r="B67" s="99" t="s">
        <v>126</v>
      </c>
      <c r="C67" s="99"/>
      <c r="D67" s="99"/>
      <c r="E67" s="99"/>
      <c r="F67" s="99"/>
      <c r="G67" s="99"/>
      <c r="H67" s="99"/>
      <c r="I67" s="102" t="n">
        <f aca="false">0.2*K9</f>
        <v>1153</v>
      </c>
      <c r="J67" s="66"/>
      <c r="K67" s="128"/>
      <c r="L67" s="103"/>
      <c r="M67" s="8"/>
    </row>
    <row r="68" customFormat="false" ht="12.75" hidden="false" customHeight="true" outlineLevel="0" collapsed="false">
      <c r="A68" s="50"/>
      <c r="B68" s="76" t="s">
        <v>127</v>
      </c>
      <c r="C68" s="76"/>
      <c r="D68" s="76"/>
      <c r="E68" s="76"/>
      <c r="F68" s="76"/>
      <c r="G68" s="76"/>
      <c r="H68" s="76"/>
      <c r="I68" s="77" t="n">
        <f aca="false">1.24*K9</f>
        <v>7148.6</v>
      </c>
      <c r="J68" s="61" t="n">
        <f aca="false">I68/K9</f>
        <v>1.24</v>
      </c>
      <c r="K68" s="127"/>
      <c r="L68" s="63"/>
      <c r="M68" s="8"/>
    </row>
    <row r="69" customFormat="false" ht="12.75" hidden="false" customHeight="true" outlineLevel="0" collapsed="false">
      <c r="A69" s="50"/>
      <c r="B69" s="104"/>
      <c r="C69" s="104"/>
      <c r="D69" s="105" t="s">
        <v>100</v>
      </c>
      <c r="E69" s="105"/>
      <c r="F69" s="104"/>
      <c r="G69" s="104"/>
      <c r="H69" s="104"/>
      <c r="I69" s="106"/>
      <c r="J69" s="61"/>
      <c r="K69" s="130"/>
      <c r="L69" s="63"/>
      <c r="M69" s="8"/>
    </row>
    <row r="70" customFormat="false" ht="12.75" hidden="false" customHeight="true" outlineLevel="0" collapsed="false">
      <c r="A70" s="50"/>
      <c r="B70" s="69" t="s">
        <v>128</v>
      </c>
      <c r="C70" s="69"/>
      <c r="D70" s="69"/>
      <c r="E70" s="69"/>
      <c r="F70" s="69"/>
      <c r="G70" s="69"/>
      <c r="H70" s="97"/>
      <c r="I70" s="80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75" t="s">
        <v>129</v>
      </c>
      <c r="C71" s="107"/>
      <c r="D71" s="75"/>
      <c r="E71" s="75"/>
      <c r="F71" s="75"/>
      <c r="G71" s="67"/>
      <c r="H71" s="67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69" t="s">
        <v>130</v>
      </c>
      <c r="C72" s="69"/>
      <c r="D72" s="69"/>
      <c r="E72" s="69"/>
      <c r="F72" s="69"/>
      <c r="G72" s="69"/>
      <c r="H72" s="64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75" t="s">
        <v>131</v>
      </c>
      <c r="C73" s="75"/>
      <c r="D73" s="75"/>
      <c r="E73" s="75"/>
      <c r="F73" s="75"/>
      <c r="G73" s="75"/>
      <c r="H73" s="75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69" t="s">
        <v>132</v>
      </c>
      <c r="C74" s="69"/>
      <c r="D74" s="69"/>
      <c r="E74" s="69"/>
      <c r="F74" s="108"/>
      <c r="G74" s="108"/>
      <c r="H74" s="108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75" t="s">
        <v>133</v>
      </c>
      <c r="C75" s="75"/>
      <c r="D75" s="75"/>
      <c r="E75" s="75"/>
      <c r="F75" s="75"/>
      <c r="G75" s="67"/>
      <c r="H75" s="67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64" t="s">
        <v>134</v>
      </c>
      <c r="C76" s="64"/>
      <c r="D76" s="64"/>
      <c r="E76" s="64"/>
      <c r="F76" s="64"/>
      <c r="G76" s="64"/>
      <c r="H76" s="64"/>
      <c r="I76" s="84"/>
      <c r="J76" s="66"/>
      <c r="K76" s="128"/>
      <c r="L76" s="79"/>
      <c r="M76" s="8"/>
    </row>
    <row r="77" customFormat="false" ht="12.75" hidden="false" customHeight="true" outlineLevel="0" collapsed="false">
      <c r="A77" s="50"/>
      <c r="B77" s="95" t="s">
        <v>135</v>
      </c>
      <c r="C77" s="95"/>
      <c r="D77" s="95"/>
      <c r="E77" s="95"/>
      <c r="F77" s="95" t="s">
        <v>136</v>
      </c>
      <c r="G77" s="95"/>
      <c r="H77" s="95"/>
      <c r="I77" s="109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110"/>
      <c r="C78" s="60"/>
      <c r="D78" s="60"/>
      <c r="E78" s="60"/>
      <c r="F78" s="60"/>
      <c r="G78" s="60"/>
      <c r="H78" s="60"/>
      <c r="I78" s="111"/>
      <c r="J78" s="61"/>
      <c r="K78" s="130"/>
      <c r="L78" s="63"/>
      <c r="M78" s="8"/>
    </row>
    <row r="79" customFormat="false" ht="12.75" hidden="false" customHeight="true" outlineLevel="0" collapsed="false">
      <c r="A79" s="50"/>
      <c r="B79" s="93" t="s">
        <v>137</v>
      </c>
      <c r="C79" s="93"/>
      <c r="D79" s="93"/>
      <c r="E79" s="93"/>
      <c r="F79" s="93"/>
      <c r="G79" s="93"/>
      <c r="H79" s="93"/>
      <c r="I79" s="112" t="n">
        <f aca="false">I24+I37+I49+I62+I68</f>
        <v>56393.5594178061</v>
      </c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0"/>
      <c r="C80" s="60"/>
      <c r="D80" s="60"/>
      <c r="E80" s="60"/>
      <c r="F80" s="60"/>
      <c r="G80" s="60"/>
      <c r="H80" s="60"/>
      <c r="I80" s="111"/>
      <c r="J80" s="113"/>
      <c r="K80" s="130"/>
      <c r="L80" s="63"/>
      <c r="M80" s="8"/>
    </row>
    <row r="81" customFormat="false" ht="12.75" hidden="false" customHeight="true" outlineLevel="0" collapsed="false">
      <c r="A81" s="50"/>
      <c r="B81" s="114" t="s">
        <v>138</v>
      </c>
      <c r="C81" s="76"/>
      <c r="D81" s="76"/>
      <c r="E81" s="64"/>
      <c r="F81" s="64"/>
      <c r="G81" s="64"/>
      <c r="H81" s="64"/>
      <c r="I81" s="84" t="n">
        <f aca="false">I79*6%</f>
        <v>3383.61356506837</v>
      </c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/>
      <c r="C82" s="76"/>
      <c r="D82" s="76"/>
      <c r="E82" s="64"/>
      <c r="F82" s="64"/>
      <c r="G82" s="64"/>
      <c r="H82" s="64"/>
      <c r="I82" s="84"/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 t="s">
        <v>139</v>
      </c>
      <c r="C83" s="76"/>
      <c r="D83" s="76"/>
      <c r="E83" s="64"/>
      <c r="F83" s="64"/>
      <c r="G83" s="64"/>
      <c r="H83" s="64"/>
      <c r="I83" s="84" t="n">
        <f aca="false">I79+I81</f>
        <v>59777.1729828745</v>
      </c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/>
      <c r="C84" s="76"/>
      <c r="D84" s="76"/>
      <c r="E84" s="64"/>
      <c r="F84" s="64"/>
      <c r="G84" s="64"/>
      <c r="H84" s="64"/>
      <c r="I84" s="84"/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 t="s">
        <v>140</v>
      </c>
      <c r="C85" s="76"/>
      <c r="D85" s="76"/>
      <c r="E85" s="64"/>
      <c r="F85" s="64"/>
      <c r="G85" s="64"/>
      <c r="H85" s="64"/>
      <c r="I85" s="84" t="n">
        <f aca="false">D7*1%</f>
        <v>603.5955</v>
      </c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4"/>
      <c r="C86" s="76"/>
      <c r="D86" s="76"/>
      <c r="E86" s="64"/>
      <c r="F86" s="64"/>
      <c r="G86" s="64"/>
      <c r="H86" s="64"/>
      <c r="I86" s="84"/>
      <c r="J86" s="66"/>
      <c r="K86" s="128"/>
      <c r="L86" s="63"/>
      <c r="M86" s="8"/>
    </row>
    <row r="87" customFormat="false" ht="12.75" hidden="false" customHeight="true" outlineLevel="0" collapsed="false">
      <c r="A87" s="50"/>
      <c r="B87" s="110" t="s">
        <v>141</v>
      </c>
      <c r="C87" s="60"/>
      <c r="D87" s="60"/>
      <c r="E87" s="60"/>
      <c r="F87" s="60"/>
      <c r="G87" s="60"/>
      <c r="H87" s="60"/>
      <c r="I87" s="61" t="n">
        <f aca="false">I83+I85</f>
        <v>60380.7684828745</v>
      </c>
      <c r="J87" s="61"/>
      <c r="K87" s="130"/>
      <c r="L87" s="115"/>
      <c r="M87" s="8"/>
    </row>
    <row r="88" customFormat="false" ht="12.75" hidden="false" customHeight="true" outlineLevel="0" collapsed="false">
      <c r="A88" s="50"/>
      <c r="B88" s="110"/>
      <c r="C88" s="60"/>
      <c r="D88" s="60"/>
      <c r="E88" s="60"/>
      <c r="F88" s="60"/>
      <c r="G88" s="60"/>
      <c r="H88" s="60"/>
      <c r="I88" s="61"/>
      <c r="J88" s="61"/>
      <c r="K88" s="130"/>
      <c r="L88" s="115"/>
      <c r="M88" s="8"/>
    </row>
    <row r="89" customFormat="false" ht="12.75" hidden="false" customHeight="true" outlineLevel="0" collapsed="false">
      <c r="A89" s="55"/>
      <c r="B89" s="110" t="s">
        <v>142</v>
      </c>
      <c r="C89" s="60"/>
      <c r="D89" s="60"/>
      <c r="E89" s="60"/>
      <c r="F89" s="60"/>
      <c r="G89" s="60"/>
      <c r="H89" s="60"/>
      <c r="I89" s="111" t="n">
        <f aca="false">I87/K9</f>
        <v>10.4736805694492</v>
      </c>
      <c r="J89" s="61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  <row r="91" customFormat="false" ht="12.75" hidden="false" customHeight="true" outlineLevel="0" collapsed="false">
      <c r="A91" s="14"/>
      <c r="B91" s="104"/>
      <c r="C91" s="104"/>
      <c r="D91" s="104"/>
      <c r="E91" s="104"/>
      <c r="F91" s="104"/>
      <c r="G91" s="104"/>
      <c r="H91" s="104"/>
      <c r="I91" s="104"/>
      <c r="J91" s="104"/>
      <c r="K91" s="130"/>
      <c r="L91" s="115"/>
      <c r="M91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2:E62"/>
    <mergeCell ref="B63:G63"/>
    <mergeCell ref="B66:F66"/>
    <mergeCell ref="B67:H67"/>
    <mergeCell ref="D69:E69"/>
    <mergeCell ref="B72:G72"/>
    <mergeCell ref="B73:H73"/>
    <mergeCell ref="B74:E74"/>
    <mergeCell ref="F74:H74"/>
    <mergeCell ref="B75:F75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1" min="11" style="122" width="9.14"/>
    <col collapsed="false" customWidth="false" hidden="false" outlineLevel="0" max="13" min="12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23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23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3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3"/>
      <c r="L4" s="11"/>
      <c r="M4" s="8"/>
    </row>
    <row r="5" customFormat="false" ht="12.75" hidden="false" customHeight="true" outlineLevel="0" collapsed="false">
      <c r="A5" s="13" t="s">
        <v>262</v>
      </c>
      <c r="B5" s="13"/>
      <c r="C5" s="13"/>
      <c r="D5" s="13"/>
      <c r="E5" s="13"/>
      <c r="F5" s="13"/>
      <c r="G5" s="13"/>
      <c r="H5" s="13"/>
      <c r="I5" s="13"/>
      <c r="J5" s="13"/>
      <c r="K5" s="123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24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46069.047</v>
      </c>
      <c r="E7" s="17"/>
      <c r="F7" s="14"/>
      <c r="G7" s="14" t="s">
        <v>67</v>
      </c>
      <c r="H7" s="14"/>
      <c r="I7" s="19"/>
      <c r="J7" s="19"/>
      <c r="K7" s="117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117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263</v>
      </c>
      <c r="E9" s="17"/>
      <c r="F9" s="17"/>
      <c r="G9" s="17"/>
      <c r="H9" s="17"/>
      <c r="I9" s="17"/>
      <c r="J9" s="14"/>
      <c r="K9" s="24" t="n">
        <v>4400.1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07</v>
      </c>
      <c r="K10" s="24" t="n">
        <v>203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21</v>
      </c>
      <c r="K11" s="24" t="n">
        <v>876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07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51</v>
      </c>
      <c r="K13" s="132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823</v>
      </c>
      <c r="K14" s="132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5177</v>
      </c>
      <c r="K15" s="131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410</v>
      </c>
      <c r="K16" s="117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117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117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126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126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126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126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126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0016.4284717167</v>
      </c>
      <c r="J24" s="61" t="n">
        <f aca="false">I24/K9</f>
        <v>2.27640927972472</v>
      </c>
      <c r="K24" s="127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128"/>
      <c r="L25" s="68"/>
      <c r="M25" s="8"/>
    </row>
    <row r="26" customFormat="false" ht="12.75" hidden="false" customHeight="true" outlineLevel="0" collapsed="false">
      <c r="A26" s="50"/>
      <c r="B26" s="69" t="s">
        <v>264</v>
      </c>
      <c r="C26" s="69"/>
      <c r="D26" s="69"/>
      <c r="E26" s="69"/>
      <c r="F26" s="69"/>
      <c r="G26" s="69"/>
      <c r="H26" s="64"/>
      <c r="I26" s="70" t="n">
        <f aca="false">J12*3750/165.08*126*1.75*1.07</f>
        <v>5734.72975224134</v>
      </c>
      <c r="J26" s="61"/>
      <c r="K26" s="128"/>
      <c r="L26" s="68"/>
      <c r="M26" s="8"/>
    </row>
    <row r="27" customFormat="false" ht="12.75" hidden="false" customHeight="true" outlineLevel="0" collapsed="false">
      <c r="A27" s="50"/>
      <c r="B27" s="69" t="s">
        <v>265</v>
      </c>
      <c r="C27" s="69"/>
      <c r="D27" s="69"/>
      <c r="E27" s="69"/>
      <c r="F27" s="69"/>
      <c r="G27" s="69"/>
      <c r="H27" s="64"/>
      <c r="I27" s="70" t="n">
        <f aca="false">J13*4900/165.08*82*1.3*1.07</f>
        <v>1726.68365640901</v>
      </c>
      <c r="J27" s="61"/>
      <c r="K27" s="128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128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7461.41340865035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1954.89031306639</v>
      </c>
      <c r="J29" s="61"/>
      <c r="K29" s="128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128"/>
      <c r="L30" s="68"/>
      <c r="M30" s="8"/>
    </row>
    <row r="31" customFormat="false" ht="12.75" hidden="false" customHeight="true" outlineLevel="0" collapsed="false">
      <c r="A31" s="50"/>
      <c r="B31" s="69" t="s">
        <v>266</v>
      </c>
      <c r="C31" s="69"/>
      <c r="D31" s="69"/>
      <c r="E31" s="69"/>
      <c r="F31" s="69"/>
      <c r="G31" s="69"/>
      <c r="H31" s="64"/>
      <c r="I31" s="70" t="n">
        <f aca="false">K9*0.057</f>
        <v>250.8057</v>
      </c>
      <c r="J31" s="61"/>
      <c r="K31" s="128"/>
      <c r="L31" s="68"/>
      <c r="M31" s="8"/>
    </row>
    <row r="32" customFormat="false" ht="12.75" hidden="false" customHeight="true" outlineLevel="0" collapsed="false">
      <c r="A32" s="50"/>
      <c r="B32" s="69" t="s">
        <v>267</v>
      </c>
      <c r="C32" s="69"/>
      <c r="D32" s="69"/>
      <c r="E32" s="69"/>
      <c r="F32" s="69"/>
      <c r="G32" s="69"/>
      <c r="H32" s="64"/>
      <c r="I32" s="70" t="n">
        <f aca="false">K9*0.0085</f>
        <v>37.40085</v>
      </c>
      <c r="J32" s="66"/>
      <c r="K32" s="128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128"/>
      <c r="L33" s="68"/>
      <c r="M33" s="8"/>
    </row>
    <row r="34" customFormat="false" ht="12.75" hidden="false" customHeight="true" outlineLevel="0" collapsed="false">
      <c r="A34" s="50"/>
      <c r="B34" s="69" t="s">
        <v>268</v>
      </c>
      <c r="C34" s="69"/>
      <c r="D34" s="69"/>
      <c r="E34" s="69"/>
      <c r="F34" s="69"/>
      <c r="G34" s="69"/>
      <c r="H34" s="69"/>
      <c r="I34" s="70" t="n">
        <f aca="false">K9*0.005</f>
        <v>22.0005</v>
      </c>
      <c r="J34" s="66"/>
      <c r="K34" s="128"/>
      <c r="L34" s="68"/>
      <c r="M34" s="8"/>
    </row>
    <row r="35" customFormat="false" ht="12.75" hidden="false" customHeight="true" outlineLevel="0" collapsed="false">
      <c r="A35" s="50"/>
      <c r="B35" s="69" t="s">
        <v>269</v>
      </c>
      <c r="C35" s="69"/>
      <c r="D35" s="69"/>
      <c r="E35" s="69"/>
      <c r="F35" s="69"/>
      <c r="G35" s="69"/>
      <c r="H35" s="69"/>
      <c r="I35" s="70" t="n">
        <f aca="false">K9*0.017</f>
        <v>74.8017</v>
      </c>
      <c r="J35" s="66"/>
      <c r="K35" s="128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15.116</v>
      </c>
      <c r="J36" s="66"/>
      <c r="K36" s="128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7436.33642</v>
      </c>
      <c r="J37" s="61" t="n">
        <f aca="false">I37/K9</f>
        <v>1.69003804913525</v>
      </c>
      <c r="K37" s="127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128"/>
      <c r="L38" s="79"/>
      <c r="M38" s="8"/>
    </row>
    <row r="39" customFormat="false" ht="12.75" hidden="false" customHeight="true" outlineLevel="0" collapsed="false">
      <c r="A39" s="50"/>
      <c r="B39" s="69" t="s">
        <v>270</v>
      </c>
      <c r="C39" s="69"/>
      <c r="D39" s="69"/>
      <c r="E39" s="69"/>
      <c r="F39" s="69"/>
      <c r="G39" s="69"/>
      <c r="H39" s="69"/>
      <c r="I39" s="80" t="n">
        <f aca="false">J10*1.5/12*90.31</f>
        <v>2336.77125</v>
      </c>
      <c r="J39" s="66"/>
      <c r="K39" s="128"/>
      <c r="L39" s="79"/>
      <c r="M39" s="8"/>
    </row>
    <row r="40" customFormat="false" ht="12.75" hidden="false" customHeight="true" outlineLevel="0" collapsed="false">
      <c r="A40" s="50"/>
      <c r="B40" s="75" t="s">
        <v>271</v>
      </c>
      <c r="C40" s="75"/>
      <c r="D40" s="75"/>
      <c r="E40" s="75"/>
      <c r="F40" s="75"/>
      <c r="G40" s="75"/>
      <c r="H40" s="75"/>
      <c r="I40" s="78" t="n">
        <f aca="false">J10*1.5*35.02/12</f>
        <v>906.1425</v>
      </c>
      <c r="J40" s="66"/>
      <c r="K40" s="128"/>
      <c r="L40" s="79"/>
      <c r="M40" s="8"/>
    </row>
    <row r="41" customFormat="false" ht="12.75" hidden="false" customHeight="true" outlineLevel="0" collapsed="false">
      <c r="A41" s="50"/>
      <c r="B41" s="69" t="s">
        <v>272</v>
      </c>
      <c r="C41" s="69"/>
      <c r="D41" s="69"/>
      <c r="E41" s="69"/>
      <c r="F41" s="69"/>
      <c r="G41" s="69"/>
      <c r="H41" s="69"/>
      <c r="I41" s="80" t="n">
        <f aca="false">K11*2.73</f>
        <v>2391.48</v>
      </c>
      <c r="J41" s="66"/>
      <c r="K41" s="128"/>
      <c r="L41" s="79"/>
      <c r="M41" s="8"/>
    </row>
    <row r="42" customFormat="false" ht="12.75" hidden="false" customHeight="true" outlineLevel="0" collapsed="false">
      <c r="A42" s="50"/>
      <c r="B42" s="75" t="s">
        <v>273</v>
      </c>
      <c r="C42" s="75"/>
      <c r="D42" s="75"/>
      <c r="E42" s="75"/>
      <c r="F42" s="75"/>
      <c r="G42" s="75"/>
      <c r="H42" s="75"/>
      <c r="I42" s="78" t="n">
        <f aca="false">K9*0.0027</f>
        <v>11.88027</v>
      </c>
      <c r="J42" s="66"/>
      <c r="K42" s="128"/>
      <c r="L42" s="79"/>
      <c r="M42" s="8"/>
    </row>
    <row r="43" customFormat="false" ht="12.75" hidden="false" customHeight="true" outlineLevel="0" collapsed="false">
      <c r="A43" s="50"/>
      <c r="B43" s="69" t="s">
        <v>274</v>
      </c>
      <c r="C43" s="69"/>
      <c r="D43" s="69"/>
      <c r="E43" s="69"/>
      <c r="F43" s="69"/>
      <c r="G43" s="69"/>
      <c r="H43" s="69"/>
      <c r="I43" s="80" t="n">
        <f aca="false">36*4.81/12</f>
        <v>14.43</v>
      </c>
      <c r="J43" s="66"/>
      <c r="K43" s="128"/>
      <c r="L43" s="79"/>
      <c r="M43" s="8"/>
    </row>
    <row r="44" customFormat="false" ht="12.75" hidden="false" customHeight="true" outlineLevel="0" collapsed="false">
      <c r="A44" s="50"/>
      <c r="B44" s="75" t="s">
        <v>275</v>
      </c>
      <c r="C44" s="75"/>
      <c r="D44" s="75"/>
      <c r="E44" s="75"/>
      <c r="F44" s="75"/>
      <c r="G44" s="75"/>
      <c r="H44" s="75"/>
      <c r="I44" s="78" t="n">
        <f aca="false">90*120/12/3</f>
        <v>300</v>
      </c>
      <c r="J44" s="66"/>
      <c r="K44" s="128"/>
      <c r="L44" s="79"/>
      <c r="M44" s="8"/>
    </row>
    <row r="45" customFormat="false" ht="12.75" hidden="false" customHeight="true" outlineLevel="0" collapsed="false">
      <c r="A45" s="50"/>
      <c r="B45" s="69" t="s">
        <v>276</v>
      </c>
      <c r="C45" s="69"/>
      <c r="D45" s="69"/>
      <c r="E45" s="69"/>
      <c r="F45" s="69"/>
      <c r="G45" s="69"/>
      <c r="H45" s="69"/>
      <c r="I45" s="80" t="n">
        <f aca="false">K9*0.24</f>
        <v>1056.024</v>
      </c>
      <c r="J45" s="66"/>
      <c r="K45" s="128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50</v>
      </c>
      <c r="J46" s="66"/>
      <c r="K46" s="128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74.8017</v>
      </c>
      <c r="J47" s="66"/>
      <c r="K47" s="128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294.8067</v>
      </c>
      <c r="J48" s="66"/>
      <c r="K48" s="128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16207.8747502168</v>
      </c>
      <c r="J49" s="61" t="n">
        <f aca="false">I49/K9</f>
        <v>3.68352418131788</v>
      </c>
      <c r="K49" s="127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128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127"/>
      <c r="L51" s="79"/>
      <c r="M51" s="8"/>
    </row>
    <row r="52" customFormat="false" ht="12.75" hidden="false" customHeight="true" outlineLevel="0" collapsed="false">
      <c r="A52" s="50"/>
      <c r="B52" s="87" t="s">
        <v>277</v>
      </c>
      <c r="C52" s="87"/>
      <c r="D52" s="87"/>
      <c r="E52" s="87"/>
      <c r="F52" s="87"/>
      <c r="G52" s="87"/>
      <c r="H52" s="69"/>
      <c r="I52" s="84" t="n">
        <f aca="false">J11*26.43*165.6*1.5*1.07</f>
        <v>8499.9799764</v>
      </c>
      <c r="J52" s="66"/>
      <c r="K52" s="128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127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8499.9799764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226.9947538168</v>
      </c>
      <c r="J54" s="66"/>
      <c r="K54" s="128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83.6019</v>
      </c>
      <c r="J55" s="66"/>
      <c r="K55" s="128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4600</v>
      </c>
      <c r="J56" s="66"/>
      <c r="K56" s="128"/>
      <c r="L56" s="79"/>
      <c r="M56" s="8"/>
    </row>
    <row r="57" customFormat="false" ht="12.75" hidden="false" customHeight="true" outlineLevel="0" collapsed="false">
      <c r="A57" s="55"/>
      <c r="B57" s="81" t="s">
        <v>278</v>
      </c>
      <c r="C57" s="81"/>
      <c r="D57" s="81"/>
      <c r="E57" s="81"/>
      <c r="F57" s="81"/>
      <c r="G57" s="81"/>
      <c r="H57" s="81"/>
      <c r="I57" s="82" t="n">
        <f aca="false">K9*0.0037</f>
        <v>16.28037</v>
      </c>
      <c r="J57" s="66"/>
      <c r="K57" s="128"/>
      <c r="L57" s="79"/>
      <c r="M57" s="8"/>
    </row>
    <row r="58" customFormat="false" ht="12.75" hidden="false" customHeight="true" outlineLevel="0" collapsed="false">
      <c r="A58" s="45"/>
      <c r="B58" s="69" t="s">
        <v>279</v>
      </c>
      <c r="C58" s="69"/>
      <c r="D58" s="69"/>
      <c r="E58" s="69"/>
      <c r="F58" s="69"/>
      <c r="G58" s="69"/>
      <c r="H58" s="69"/>
      <c r="I58" s="80" t="n">
        <f aca="false">K9*0.11</f>
        <v>484.011</v>
      </c>
      <c r="J58" s="66"/>
      <c r="K58" s="128"/>
      <c r="L58" s="79"/>
      <c r="M58" s="8"/>
    </row>
    <row r="59" customFormat="false" ht="12.75" hidden="false" customHeight="true" outlineLevel="0" collapsed="false">
      <c r="A59" s="50"/>
      <c r="B59" s="69" t="s">
        <v>280</v>
      </c>
      <c r="C59" s="69"/>
      <c r="D59" s="69"/>
      <c r="E59" s="69"/>
      <c r="F59" s="69"/>
      <c r="G59" s="69"/>
      <c r="H59" s="69"/>
      <c r="I59" s="80" t="n">
        <f aca="false">K9*0.037/2</f>
        <v>81.40185</v>
      </c>
      <c r="J59" s="86"/>
      <c r="K59" s="127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15.6049</v>
      </c>
      <c r="J60" s="86"/>
      <c r="K60" s="127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3904.23337056</v>
      </c>
      <c r="J61" s="61" t="n">
        <f aca="false">I61/K9</f>
        <v>0.8873056</v>
      </c>
      <c r="K61" s="127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129"/>
      <c r="L62" s="79"/>
      <c r="M62" s="8"/>
    </row>
    <row r="63" customFormat="false" ht="12.75" hidden="false" customHeight="true" outlineLevel="0" collapsed="false">
      <c r="A63" s="50"/>
      <c r="B63" s="81" t="s">
        <v>281</v>
      </c>
      <c r="C63" s="81"/>
      <c r="D63" s="81"/>
      <c r="E63" s="81"/>
      <c r="F63" s="81"/>
      <c r="G63" s="81"/>
      <c r="H63" s="99"/>
      <c r="I63" s="82" t="n">
        <f aca="false">0.51*K9</f>
        <v>2244.051</v>
      </c>
      <c r="J63" s="98"/>
      <c r="K63" s="129"/>
      <c r="L63" s="79"/>
      <c r="M63" s="8"/>
    </row>
    <row r="64" customFormat="false" ht="12.75" hidden="false" customHeight="true" outlineLevel="0" collapsed="false">
      <c r="A64" s="50"/>
      <c r="B64" s="69" t="s">
        <v>282</v>
      </c>
      <c r="C64" s="100"/>
      <c r="D64" s="69"/>
      <c r="E64" s="69"/>
      <c r="F64" s="64"/>
      <c r="G64" s="64"/>
      <c r="H64" s="101"/>
      <c r="I64" s="102" t="n">
        <f aca="false">0.0257*K9</f>
        <v>113.08257</v>
      </c>
      <c r="J64" s="66"/>
      <c r="K64" s="128"/>
      <c r="L64" s="79"/>
      <c r="M64" s="8"/>
    </row>
    <row r="65" customFormat="false" ht="12.75" hidden="false" customHeight="true" outlineLevel="0" collapsed="false">
      <c r="A65" s="50"/>
      <c r="B65" s="69" t="s">
        <v>283</v>
      </c>
      <c r="C65" s="69"/>
      <c r="D65" s="69"/>
      <c r="E65" s="69"/>
      <c r="F65" s="69"/>
      <c r="G65" s="64"/>
      <c r="H65" s="101"/>
      <c r="I65" s="84" t="n">
        <f aca="false">14.48*D7/1000</f>
        <v>667.07980056</v>
      </c>
      <c r="J65" s="66"/>
      <c r="K65" s="128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880.02</v>
      </c>
      <c r="J66" s="66"/>
      <c r="K66" s="128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5456.124</v>
      </c>
      <c r="J67" s="61" t="n">
        <f aca="false">I67/K9</f>
        <v>1.24</v>
      </c>
      <c r="K67" s="127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130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128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128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128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128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128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128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128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130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130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43020.9970124936</v>
      </c>
      <c r="J78" s="113"/>
      <c r="K78" s="130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130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2581.25982074961</v>
      </c>
      <c r="J80" s="66"/>
      <c r="K80" s="128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128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45602.2568332432</v>
      </c>
      <c r="J82" s="66"/>
      <c r="K82" s="128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128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460.69047</v>
      </c>
      <c r="J84" s="66"/>
      <c r="K84" s="128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128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46062.9473032432</v>
      </c>
      <c r="J86" s="61"/>
      <c r="K86" s="130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130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686137367885</v>
      </c>
      <c r="J88" s="61"/>
      <c r="K88" s="130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130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130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5.99"/>
    <col collapsed="false" customWidth="true" hidden="false" outlineLevel="0" max="3" min="3" style="8" width="16.13"/>
    <col collapsed="false" customWidth="true" hidden="false" outlineLevel="0" max="4" min="4" style="8" width="17.14"/>
    <col collapsed="false" customWidth="true" hidden="false" outlineLevel="0" max="5" min="5" style="8" width="11.42"/>
    <col collapsed="false" customWidth="true" hidden="true" outlineLevel="0" max="6" min="6" style="8" width="5.13"/>
    <col collapsed="false" customWidth="false" hidden="true" outlineLevel="0" max="8" min="7" style="8" width="9.14"/>
    <col collapsed="false" customWidth="true" hidden="false" outlineLevel="0" max="9" min="9" style="8" width="18.28"/>
    <col collapsed="false" customWidth="true" hidden="false" outlineLevel="0" max="10" min="10" style="8" width="15.56"/>
    <col collapsed="false" customWidth="false" hidden="false" outlineLevel="0" max="13" min="11" style="9" width="9.14"/>
    <col collapsed="false" customWidth="false" hidden="false" outlineLevel="0" max="257" min="14" style="8" width="9.14"/>
  </cols>
  <sheetData>
    <row r="1" customFormat="false" ht="12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8"/>
    </row>
    <row r="2" customFormat="fals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8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11"/>
      <c r="M3" s="8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8"/>
    </row>
    <row r="5" customFormat="false" ht="12.75" hidden="false" customHeight="true" outlineLevel="0" collapsed="false">
      <c r="A5" s="13" t="s">
        <v>284</v>
      </c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8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8"/>
    </row>
    <row r="7" customFormat="false" ht="12.75" hidden="false" customHeight="true" outlineLevel="0" collapsed="false">
      <c r="A7" s="14"/>
      <c r="B7" s="17" t="s">
        <v>66</v>
      </c>
      <c r="C7" s="17"/>
      <c r="D7" s="18" t="n">
        <f aca="false">K9*10.47</f>
        <v>58472.856</v>
      </c>
      <c r="E7" s="17"/>
      <c r="F7" s="14"/>
      <c r="G7" s="14" t="s">
        <v>67</v>
      </c>
      <c r="H7" s="14"/>
      <c r="I7" s="19"/>
      <c r="J7" s="19"/>
      <c r="K7" s="20"/>
      <c r="L7" s="21"/>
      <c r="M7" s="8"/>
    </row>
    <row r="8" customFormat="false" ht="12.75" hidden="false" customHeight="true" outlineLevel="0" collapsed="false">
      <c r="A8" s="14"/>
      <c r="B8" s="22"/>
      <c r="C8" s="22"/>
      <c r="D8" s="22"/>
      <c r="E8" s="22"/>
      <c r="F8" s="22"/>
      <c r="G8" s="22"/>
      <c r="H8" s="22"/>
      <c r="I8" s="22"/>
      <c r="J8" s="14"/>
      <c r="K8" s="20"/>
      <c r="L8" s="22"/>
      <c r="M8" s="8"/>
    </row>
    <row r="9" customFormat="false" ht="12.75" hidden="false" customHeight="true" outlineLevel="0" collapsed="false">
      <c r="A9" s="14"/>
      <c r="B9" s="23" t="s">
        <v>68</v>
      </c>
      <c r="C9" s="23"/>
      <c r="D9" s="17" t="s">
        <v>285</v>
      </c>
      <c r="E9" s="17"/>
      <c r="F9" s="17"/>
      <c r="G9" s="17"/>
      <c r="H9" s="17"/>
      <c r="I9" s="17"/>
      <c r="J9" s="14"/>
      <c r="K9" s="24" t="n">
        <v>5584.8</v>
      </c>
      <c r="L9" s="22"/>
      <c r="M9" s="8"/>
    </row>
    <row r="10" customFormat="false" ht="12.75" hidden="false" customHeight="true" outlineLevel="0" collapsed="false">
      <c r="A10" s="25" t="n">
        <v>1</v>
      </c>
      <c r="B10" s="26" t="s">
        <v>70</v>
      </c>
      <c r="C10" s="27"/>
      <c r="D10" s="27"/>
      <c r="E10" s="27"/>
      <c r="F10" s="27"/>
      <c r="G10" s="27"/>
      <c r="H10" s="28"/>
      <c r="I10" s="29" t="s">
        <v>71</v>
      </c>
      <c r="J10" s="30" t="n">
        <v>294</v>
      </c>
      <c r="K10" s="24" t="n">
        <v>288</v>
      </c>
      <c r="L10" s="22"/>
      <c r="M10" s="8"/>
    </row>
    <row r="11" customFormat="false" ht="12.75" hidden="false" customHeight="true" outlineLevel="0" collapsed="false">
      <c r="A11" s="25" t="n">
        <v>2</v>
      </c>
      <c r="B11" s="26" t="s">
        <v>72</v>
      </c>
      <c r="C11" s="27"/>
      <c r="D11" s="27"/>
      <c r="E11" s="27"/>
      <c r="F11" s="27"/>
      <c r="G11" s="27"/>
      <c r="H11" s="28"/>
      <c r="I11" s="29" t="s">
        <v>71</v>
      </c>
      <c r="J11" s="30" t="n">
        <v>1.58</v>
      </c>
      <c r="K11" s="24" t="n">
        <v>952</v>
      </c>
      <c r="L11" s="22"/>
      <c r="M11" s="8"/>
    </row>
    <row r="12" customFormat="false" ht="12.75" hidden="false" customHeight="true" outlineLevel="0" collapsed="false">
      <c r="A12" s="25" t="n">
        <v>3</v>
      </c>
      <c r="B12" s="31" t="s">
        <v>73</v>
      </c>
      <c r="C12" s="22"/>
      <c r="D12" s="22"/>
      <c r="E12" s="22"/>
      <c r="F12" s="22"/>
      <c r="G12" s="22"/>
      <c r="H12" s="32"/>
      <c r="I12" s="29" t="s">
        <v>71</v>
      </c>
      <c r="J12" s="30" t="n">
        <v>1.5</v>
      </c>
      <c r="K12" s="131"/>
      <c r="L12" s="22"/>
      <c r="M12" s="8"/>
    </row>
    <row r="13" customFormat="false" ht="12.75" hidden="false" customHeight="true" outlineLevel="0" collapsed="false">
      <c r="A13" s="25" t="n">
        <v>4</v>
      </c>
      <c r="B13" s="26" t="s">
        <v>74</v>
      </c>
      <c r="C13" s="27"/>
      <c r="D13" s="27"/>
      <c r="E13" s="27"/>
      <c r="F13" s="27"/>
      <c r="G13" s="27"/>
      <c r="H13" s="28"/>
      <c r="I13" s="29" t="s">
        <v>71</v>
      </c>
      <c r="J13" s="30" t="n">
        <v>0.7</v>
      </c>
      <c r="K13" s="34"/>
      <c r="L13" s="22"/>
      <c r="M13" s="8"/>
    </row>
    <row r="14" customFormat="false" ht="12.75" hidden="false" customHeight="true" outlineLevel="0" collapsed="false">
      <c r="A14" s="25" t="n">
        <v>5</v>
      </c>
      <c r="B14" s="31" t="s">
        <v>75</v>
      </c>
      <c r="C14" s="22"/>
      <c r="D14" s="22"/>
      <c r="E14" s="22"/>
      <c r="F14" s="22"/>
      <c r="G14" s="22"/>
      <c r="H14" s="32"/>
      <c r="I14" s="29" t="s">
        <v>76</v>
      </c>
      <c r="J14" s="30" t="n">
        <v>1275</v>
      </c>
      <c r="K14" s="34"/>
      <c r="L14" s="22"/>
      <c r="M14" s="8"/>
    </row>
    <row r="15" customFormat="false" ht="12.75" hidden="false" customHeight="true" outlineLevel="0" collapsed="false">
      <c r="A15" s="25" t="n">
        <v>6</v>
      </c>
      <c r="B15" s="26" t="s">
        <v>77</v>
      </c>
      <c r="C15" s="27"/>
      <c r="D15" s="27"/>
      <c r="E15" s="27"/>
      <c r="F15" s="27"/>
      <c r="G15" s="27"/>
      <c r="H15" s="28"/>
      <c r="I15" s="29" t="s">
        <v>76</v>
      </c>
      <c r="J15" s="30" t="n">
        <v>3939</v>
      </c>
      <c r="K15" s="33"/>
      <c r="L15" s="22"/>
      <c r="M15" s="8"/>
    </row>
    <row r="16" customFormat="false" ht="12.75" hidden="false" customHeight="true" outlineLevel="0" collapsed="false">
      <c r="A16" s="25" t="n">
        <v>7</v>
      </c>
      <c r="B16" s="35" t="s">
        <v>78</v>
      </c>
      <c r="C16" s="36"/>
      <c r="D16" s="36"/>
      <c r="E16" s="36"/>
      <c r="F16" s="36"/>
      <c r="G16" s="36"/>
      <c r="H16" s="37"/>
      <c r="I16" s="29" t="s">
        <v>76</v>
      </c>
      <c r="J16" s="30" t="n">
        <v>563</v>
      </c>
      <c r="K16" s="20"/>
      <c r="L16" s="22"/>
      <c r="M16" s="8"/>
    </row>
    <row r="17" customFormat="false" ht="12.75" hidden="false" customHeight="tru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0"/>
      <c r="K17" s="20"/>
      <c r="L17" s="22"/>
      <c r="M17" s="8"/>
    </row>
    <row r="18" customFormat="false" ht="12.75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38"/>
      <c r="I18" s="38"/>
      <c r="J18" s="38"/>
      <c r="K18" s="20"/>
      <c r="L18" s="39"/>
      <c r="M18" s="8"/>
    </row>
    <row r="19" customFormat="false" ht="12.75" hidden="false" customHeight="true" outlineLevel="0" collapsed="false">
      <c r="A19" s="14"/>
      <c r="B19" s="40" t="s">
        <v>80</v>
      </c>
      <c r="C19" s="40"/>
      <c r="D19" s="40"/>
      <c r="E19" s="40"/>
      <c r="F19" s="40"/>
      <c r="G19" s="40"/>
      <c r="H19" s="40"/>
      <c r="I19" s="41"/>
      <c r="J19" s="41"/>
      <c r="K19" s="42"/>
      <c r="L19" s="43"/>
      <c r="M19" s="8"/>
    </row>
    <row r="20" customFormat="false" ht="12.7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3"/>
      <c r="M20" s="8"/>
    </row>
    <row r="21" customFormat="false" ht="12.75" hidden="false" customHeight="true" outlineLevel="0" collapsed="false">
      <c r="A21" s="45"/>
      <c r="B21" s="46" t="s">
        <v>81</v>
      </c>
      <c r="C21" s="46"/>
      <c r="D21" s="46"/>
      <c r="E21" s="46"/>
      <c r="F21" s="47"/>
      <c r="G21" s="47"/>
      <c r="H21" s="47"/>
      <c r="I21" s="48" t="s">
        <v>82</v>
      </c>
      <c r="J21" s="49" t="s">
        <v>83</v>
      </c>
      <c r="K21" s="42"/>
      <c r="L21" s="43"/>
      <c r="M21" s="8"/>
    </row>
    <row r="22" customFormat="false" ht="12.75" hidden="false" customHeight="true" outlineLevel="0" collapsed="false">
      <c r="A22" s="50"/>
      <c r="B22" s="42"/>
      <c r="C22" s="51"/>
      <c r="D22" s="52"/>
      <c r="E22" s="51"/>
      <c r="F22" s="42"/>
      <c r="G22" s="42"/>
      <c r="H22" s="42"/>
      <c r="I22" s="53" t="s">
        <v>84</v>
      </c>
      <c r="J22" s="54" t="s">
        <v>85</v>
      </c>
      <c r="K22" s="42"/>
      <c r="L22" s="43"/>
      <c r="M22" s="8"/>
    </row>
    <row r="23" customFormat="false" ht="12.75" hidden="false" customHeight="true" outlineLevel="0" collapsed="false">
      <c r="A23" s="55"/>
      <c r="B23" s="41"/>
      <c r="C23" s="56"/>
      <c r="D23" s="57"/>
      <c r="E23" s="56"/>
      <c r="F23" s="41"/>
      <c r="G23" s="41"/>
      <c r="H23" s="41"/>
      <c r="I23" s="58"/>
      <c r="J23" s="59" t="s">
        <v>86</v>
      </c>
      <c r="K23" s="42"/>
      <c r="L23" s="43"/>
      <c r="M23" s="8"/>
    </row>
    <row r="24" customFormat="false" ht="12.75" hidden="false" customHeight="true" outlineLevel="0" collapsed="false">
      <c r="A24" s="50"/>
      <c r="B24" s="60" t="s">
        <v>87</v>
      </c>
      <c r="C24" s="60"/>
      <c r="D24" s="60"/>
      <c r="E24" s="60"/>
      <c r="F24" s="60"/>
      <c r="G24" s="60"/>
      <c r="H24" s="60"/>
      <c r="I24" s="61" t="n">
        <f aca="false">I26+I27+I29+I31+I32+I34+I35+I36</f>
        <v>13898.239668908</v>
      </c>
      <c r="J24" s="61" t="n">
        <f aca="false">I24/K9</f>
        <v>2.48858323823736</v>
      </c>
      <c r="K24" s="62"/>
      <c r="L24" s="63"/>
      <c r="M24" s="8"/>
    </row>
    <row r="25" customFormat="false" ht="12.75" hidden="false" customHeight="true" outlineLevel="0" collapsed="false">
      <c r="A25" s="50"/>
      <c r="B25" s="64" t="s">
        <v>88</v>
      </c>
      <c r="C25" s="64"/>
      <c r="D25" s="64"/>
      <c r="E25" s="64"/>
      <c r="F25" s="64"/>
      <c r="G25" s="64"/>
      <c r="H25" s="64"/>
      <c r="I25" s="65"/>
      <c r="J25" s="66" t="s">
        <v>89</v>
      </c>
      <c r="K25" s="67"/>
      <c r="L25" s="68"/>
      <c r="M25" s="8"/>
    </row>
    <row r="26" customFormat="false" ht="12.75" hidden="false" customHeight="true" outlineLevel="0" collapsed="false">
      <c r="A26" s="50"/>
      <c r="B26" s="69" t="s">
        <v>286</v>
      </c>
      <c r="C26" s="69"/>
      <c r="D26" s="69"/>
      <c r="E26" s="69"/>
      <c r="F26" s="69"/>
      <c r="G26" s="69"/>
      <c r="H26" s="64"/>
      <c r="I26" s="70" t="n">
        <f aca="false">J12*3750/165.08*126*1.75*1.07</f>
        <v>8039.3407741701</v>
      </c>
      <c r="J26" s="61"/>
      <c r="K26" s="67"/>
      <c r="L26" s="68"/>
      <c r="M26" s="8"/>
    </row>
    <row r="27" customFormat="false" ht="12.75" hidden="false" customHeight="true" outlineLevel="0" collapsed="false">
      <c r="A27" s="50"/>
      <c r="B27" s="69" t="s">
        <v>287</v>
      </c>
      <c r="C27" s="69"/>
      <c r="D27" s="69"/>
      <c r="E27" s="69"/>
      <c r="F27" s="69"/>
      <c r="G27" s="69"/>
      <c r="H27" s="64"/>
      <c r="I27" s="70" t="n">
        <f aca="false">J13*4900/165.08*82*1.3*1.07</f>
        <v>2369.95795977708</v>
      </c>
      <c r="J27" s="61"/>
      <c r="K27" s="67"/>
      <c r="L27" s="68"/>
      <c r="M27" s="8"/>
    </row>
    <row r="28" customFormat="false" ht="12.75" hidden="false" customHeight="true" outlineLevel="0" collapsed="false">
      <c r="A28" s="50"/>
      <c r="B28" s="71"/>
      <c r="C28" s="71"/>
      <c r="D28" s="71"/>
      <c r="E28" s="71"/>
      <c r="F28" s="71"/>
      <c r="G28" s="71"/>
      <c r="H28" s="65"/>
      <c r="I28" s="66"/>
      <c r="J28" s="66"/>
      <c r="K28" s="67"/>
      <c r="L28" s="68"/>
      <c r="M28" s="8"/>
    </row>
    <row r="29" customFormat="false" ht="12.75" hidden="false" customHeight="true" outlineLevel="0" collapsed="false">
      <c r="A29" s="50"/>
      <c r="B29" s="72" t="n">
        <f aca="false">I26+I27</f>
        <v>10409.2987339472</v>
      </c>
      <c r="C29" s="64" t="s">
        <v>92</v>
      </c>
      <c r="D29" s="64"/>
      <c r="E29" s="64"/>
      <c r="F29" s="64"/>
      <c r="G29" s="64"/>
      <c r="H29" s="64"/>
      <c r="I29" s="70" t="n">
        <f aca="false">B29*26.2%</f>
        <v>2727.23626829416</v>
      </c>
      <c r="J29" s="61"/>
      <c r="K29" s="67"/>
      <c r="L29" s="20"/>
      <c r="M29" s="8"/>
    </row>
    <row r="30" customFormat="false" ht="12.75" hidden="false" customHeight="true" outlineLevel="0" collapsed="false">
      <c r="A30" s="50"/>
      <c r="B30" s="73" t="s">
        <v>93</v>
      </c>
      <c r="C30" s="73"/>
      <c r="D30" s="73"/>
      <c r="E30" s="73"/>
      <c r="F30" s="73"/>
      <c r="G30" s="73"/>
      <c r="H30" s="73"/>
      <c r="I30" s="74"/>
      <c r="J30" s="66"/>
      <c r="K30" s="67"/>
      <c r="L30" s="68"/>
      <c r="M30" s="8"/>
    </row>
    <row r="31" customFormat="false" ht="12.75" hidden="false" customHeight="true" outlineLevel="0" collapsed="false">
      <c r="A31" s="50"/>
      <c r="B31" s="69" t="s">
        <v>288</v>
      </c>
      <c r="C31" s="69"/>
      <c r="D31" s="69"/>
      <c r="E31" s="69"/>
      <c r="F31" s="69"/>
      <c r="G31" s="69"/>
      <c r="H31" s="64"/>
      <c r="I31" s="70" t="n">
        <f aca="false">K9*0.057</f>
        <v>318.3336</v>
      </c>
      <c r="J31" s="61"/>
      <c r="K31" s="67"/>
      <c r="L31" s="68"/>
      <c r="M31" s="8"/>
    </row>
    <row r="32" customFormat="false" ht="12.75" hidden="false" customHeight="true" outlineLevel="0" collapsed="false">
      <c r="A32" s="50"/>
      <c r="B32" s="69" t="s">
        <v>289</v>
      </c>
      <c r="C32" s="69"/>
      <c r="D32" s="69"/>
      <c r="E32" s="69"/>
      <c r="F32" s="69"/>
      <c r="G32" s="69"/>
      <c r="H32" s="64"/>
      <c r="I32" s="70" t="n">
        <f aca="false">K9*0.0085</f>
        <v>47.4708</v>
      </c>
      <c r="J32" s="66"/>
      <c r="K32" s="67"/>
      <c r="L32" s="68"/>
      <c r="M32" s="8"/>
    </row>
    <row r="33" customFormat="false" ht="12.75" hidden="false" customHeight="true" outlineLevel="0" collapsed="false">
      <c r="A33" s="50"/>
      <c r="B33" s="75"/>
      <c r="C33" s="75"/>
      <c r="D33" s="75"/>
      <c r="E33" s="75"/>
      <c r="F33" s="75"/>
      <c r="G33" s="75"/>
      <c r="H33" s="75"/>
      <c r="I33" s="70"/>
      <c r="J33" s="66"/>
      <c r="K33" s="67"/>
      <c r="L33" s="68"/>
      <c r="M33" s="8"/>
    </row>
    <row r="34" customFormat="false" ht="12.75" hidden="false" customHeight="true" outlineLevel="0" collapsed="false">
      <c r="A34" s="50"/>
      <c r="B34" s="69" t="s">
        <v>290</v>
      </c>
      <c r="C34" s="69"/>
      <c r="D34" s="69"/>
      <c r="E34" s="69"/>
      <c r="F34" s="69"/>
      <c r="G34" s="69"/>
      <c r="H34" s="69"/>
      <c r="I34" s="70" t="n">
        <f aca="false">K9*0.005</f>
        <v>27.924</v>
      </c>
      <c r="J34" s="66"/>
      <c r="K34" s="67"/>
      <c r="L34" s="68"/>
      <c r="M34" s="8"/>
    </row>
    <row r="35" customFormat="false" ht="12.75" hidden="false" customHeight="true" outlineLevel="0" collapsed="false">
      <c r="A35" s="50"/>
      <c r="B35" s="69" t="s">
        <v>291</v>
      </c>
      <c r="C35" s="69"/>
      <c r="D35" s="69"/>
      <c r="E35" s="69"/>
      <c r="F35" s="69"/>
      <c r="G35" s="69"/>
      <c r="H35" s="69"/>
      <c r="I35" s="70" t="n">
        <f aca="false">K9*0.017</f>
        <v>94.9416</v>
      </c>
      <c r="J35" s="66"/>
      <c r="K35" s="67"/>
      <c r="L35" s="68"/>
      <c r="M35" s="8"/>
    </row>
    <row r="36" customFormat="false" ht="12.75" hidden="false" customHeight="true" outlineLevel="0" collapsed="false">
      <c r="A36" s="50"/>
      <c r="B36" s="75" t="s">
        <v>98</v>
      </c>
      <c r="C36" s="75"/>
      <c r="D36" s="75"/>
      <c r="E36" s="75"/>
      <c r="F36" s="75"/>
      <c r="G36" s="75"/>
      <c r="H36" s="75"/>
      <c r="I36" s="74" t="n">
        <f aca="false">0.44*K9/9</f>
        <v>273.034666666667</v>
      </c>
      <c r="J36" s="66"/>
      <c r="K36" s="67"/>
      <c r="L36" s="68"/>
      <c r="M36" s="8"/>
    </row>
    <row r="37" customFormat="false" ht="12.75" hidden="false" customHeight="true" outlineLevel="0" collapsed="false">
      <c r="A37" s="50"/>
      <c r="B37" s="76" t="s">
        <v>99</v>
      </c>
      <c r="C37" s="76"/>
      <c r="D37" s="76"/>
      <c r="E37" s="76"/>
      <c r="F37" s="76"/>
      <c r="G37" s="60"/>
      <c r="H37" s="60"/>
      <c r="I37" s="77" t="n">
        <f aca="false">I39+I40+I41+I42+I43+I44+I45+I46+I47+I48</f>
        <v>9515.29832666667</v>
      </c>
      <c r="J37" s="61" t="n">
        <f aca="false">I37/K9</f>
        <v>1.70378497469322</v>
      </c>
      <c r="K37" s="62"/>
      <c r="L37" s="63"/>
      <c r="M37" s="8"/>
    </row>
    <row r="38" customFormat="false" ht="12.75" hidden="false" customHeight="true" outlineLevel="0" collapsed="false">
      <c r="A38" s="50"/>
      <c r="B38" s="73"/>
      <c r="C38" s="73" t="s">
        <v>100</v>
      </c>
      <c r="D38" s="73"/>
      <c r="E38" s="73"/>
      <c r="F38" s="73"/>
      <c r="G38" s="73"/>
      <c r="H38" s="73"/>
      <c r="I38" s="78"/>
      <c r="J38" s="66"/>
      <c r="K38" s="67"/>
      <c r="L38" s="79"/>
      <c r="M38" s="8"/>
    </row>
    <row r="39" customFormat="false" ht="12.75" hidden="false" customHeight="true" outlineLevel="0" collapsed="false">
      <c r="A39" s="50"/>
      <c r="B39" s="69" t="s">
        <v>292</v>
      </c>
      <c r="C39" s="69"/>
      <c r="D39" s="69"/>
      <c r="E39" s="69"/>
      <c r="F39" s="69"/>
      <c r="G39" s="69"/>
      <c r="H39" s="69"/>
      <c r="I39" s="80" t="n">
        <f aca="false">J10*1.5/12*90.31</f>
        <v>3318.8925</v>
      </c>
      <c r="J39" s="66"/>
      <c r="K39" s="67"/>
      <c r="L39" s="79"/>
      <c r="M39" s="8"/>
    </row>
    <row r="40" customFormat="false" ht="12.75" hidden="false" customHeight="true" outlineLevel="0" collapsed="false">
      <c r="A40" s="50"/>
      <c r="B40" s="75" t="s">
        <v>293</v>
      </c>
      <c r="C40" s="75"/>
      <c r="D40" s="75"/>
      <c r="E40" s="75"/>
      <c r="F40" s="75"/>
      <c r="G40" s="75"/>
      <c r="H40" s="75"/>
      <c r="I40" s="78" t="n">
        <f aca="false">J10*1.5*35.02/12</f>
        <v>1286.985</v>
      </c>
      <c r="J40" s="66"/>
      <c r="K40" s="67"/>
      <c r="L40" s="79"/>
      <c r="M40" s="8"/>
    </row>
    <row r="41" customFormat="false" ht="12.75" hidden="false" customHeight="true" outlineLevel="0" collapsed="false">
      <c r="A41" s="50"/>
      <c r="B41" s="69" t="s">
        <v>294</v>
      </c>
      <c r="C41" s="69"/>
      <c r="D41" s="69"/>
      <c r="E41" s="69"/>
      <c r="F41" s="69"/>
      <c r="G41" s="69"/>
      <c r="H41" s="69"/>
      <c r="I41" s="80" t="n">
        <f aca="false">K11*2.73</f>
        <v>2598.96</v>
      </c>
      <c r="J41" s="66"/>
      <c r="K41" s="67"/>
      <c r="L41" s="79"/>
      <c r="M41" s="8"/>
    </row>
    <row r="42" customFormat="false" ht="12.75" hidden="false" customHeight="true" outlineLevel="0" collapsed="false">
      <c r="A42" s="50"/>
      <c r="B42" s="75" t="s">
        <v>295</v>
      </c>
      <c r="C42" s="75"/>
      <c r="D42" s="75"/>
      <c r="E42" s="75"/>
      <c r="F42" s="75"/>
      <c r="G42" s="75"/>
      <c r="H42" s="75"/>
      <c r="I42" s="78" t="n">
        <f aca="false">K9*0.0027</f>
        <v>15.07896</v>
      </c>
      <c r="J42" s="66"/>
      <c r="K42" s="67"/>
      <c r="L42" s="79"/>
      <c r="M42" s="8"/>
    </row>
    <row r="43" customFormat="false" ht="12.75" hidden="false" customHeight="true" outlineLevel="0" collapsed="false">
      <c r="A43" s="50"/>
      <c r="B43" s="69" t="s">
        <v>105</v>
      </c>
      <c r="C43" s="69"/>
      <c r="D43" s="69"/>
      <c r="E43" s="69"/>
      <c r="F43" s="69"/>
      <c r="G43" s="69"/>
      <c r="H43" s="69"/>
      <c r="I43" s="80" t="n">
        <f aca="false">48*4.81/12</f>
        <v>19.24</v>
      </c>
      <c r="J43" s="66"/>
      <c r="K43" s="67"/>
      <c r="L43" s="79"/>
      <c r="M43" s="8"/>
    </row>
    <row r="44" customFormat="false" ht="12.75" hidden="false" customHeight="true" outlineLevel="0" collapsed="false">
      <c r="A44" s="50"/>
      <c r="B44" s="75" t="s">
        <v>296</v>
      </c>
      <c r="C44" s="75"/>
      <c r="D44" s="75"/>
      <c r="E44" s="75"/>
      <c r="F44" s="75"/>
      <c r="G44" s="75"/>
      <c r="H44" s="75"/>
      <c r="I44" s="78" t="n">
        <f aca="false">116*120/12/3</f>
        <v>386.666666666667</v>
      </c>
      <c r="J44" s="66"/>
      <c r="K44" s="67"/>
      <c r="L44" s="79"/>
      <c r="M44" s="8"/>
    </row>
    <row r="45" customFormat="false" ht="12.75" hidden="false" customHeight="true" outlineLevel="0" collapsed="false">
      <c r="A45" s="50"/>
      <c r="B45" s="69" t="s">
        <v>297</v>
      </c>
      <c r="C45" s="69"/>
      <c r="D45" s="69"/>
      <c r="E45" s="69"/>
      <c r="F45" s="69"/>
      <c r="G45" s="69"/>
      <c r="H45" s="69"/>
      <c r="I45" s="80" t="n">
        <f aca="false">K9*0.24</f>
        <v>1340.352</v>
      </c>
      <c r="J45" s="66"/>
      <c r="K45" s="67"/>
      <c r="L45" s="79"/>
      <c r="M45" s="8"/>
    </row>
    <row r="46" customFormat="false" ht="12.75" hidden="false" customHeight="true" outlineLevel="0" collapsed="false">
      <c r="A46" s="50"/>
      <c r="B46" s="81" t="s">
        <v>108</v>
      </c>
      <c r="C46" s="81"/>
      <c r="D46" s="81"/>
      <c r="E46" s="81"/>
      <c r="F46" s="81"/>
      <c r="G46" s="81"/>
      <c r="H46" s="81"/>
      <c r="I46" s="82" t="n">
        <v>80</v>
      </c>
      <c r="J46" s="66"/>
      <c r="K46" s="67"/>
      <c r="L46" s="79"/>
      <c r="M46" s="8"/>
    </row>
    <row r="47" customFormat="false" ht="12.75" hidden="false" customHeight="true" outlineLevel="0" collapsed="false">
      <c r="A47" s="50"/>
      <c r="B47" s="81" t="s">
        <v>109</v>
      </c>
      <c r="C47" s="81"/>
      <c r="D47" s="81"/>
      <c r="E47" s="81"/>
      <c r="F47" s="81"/>
      <c r="G47" s="81"/>
      <c r="H47" s="81"/>
      <c r="I47" s="82" t="n">
        <f aca="false">0.017*K9</f>
        <v>94.9416</v>
      </c>
      <c r="J47" s="66"/>
      <c r="K47" s="67"/>
      <c r="L47" s="79"/>
      <c r="M47" s="8"/>
    </row>
    <row r="48" customFormat="false" ht="12.75" hidden="false" customHeight="true" outlineLevel="0" collapsed="false">
      <c r="A48" s="50"/>
      <c r="B48" s="81" t="s">
        <v>110</v>
      </c>
      <c r="C48" s="81"/>
      <c r="D48" s="81"/>
      <c r="E48" s="81"/>
      <c r="F48" s="81"/>
      <c r="G48" s="81"/>
      <c r="H48" s="81"/>
      <c r="I48" s="82" t="n">
        <f aca="false">0.067*K9</f>
        <v>374.1816</v>
      </c>
      <c r="J48" s="66"/>
      <c r="K48" s="67"/>
      <c r="L48" s="79"/>
      <c r="M48" s="8"/>
    </row>
    <row r="49" customFormat="false" ht="12.75" hidden="false" customHeight="true" outlineLevel="0" collapsed="false">
      <c r="A49" s="50"/>
      <c r="B49" s="60" t="s">
        <v>111</v>
      </c>
      <c r="C49" s="60"/>
      <c r="D49" s="60"/>
      <c r="E49" s="60"/>
      <c r="F49" s="60"/>
      <c r="G49" s="60"/>
      <c r="H49" s="60"/>
      <c r="I49" s="77" t="n">
        <f aca="false">I52+I54+I55+I56+I57+I58+I59+I60</f>
        <v>19325.2009878864</v>
      </c>
      <c r="J49" s="61" t="n">
        <f aca="false">I49/K9</f>
        <v>3.46032104782381</v>
      </c>
      <c r="K49" s="62"/>
      <c r="L49" s="63"/>
      <c r="M49" s="8"/>
    </row>
    <row r="50" customFormat="false" ht="12.75" hidden="false" customHeight="true" outlineLevel="0" collapsed="false">
      <c r="A50" s="50"/>
      <c r="B50" s="83"/>
      <c r="C50" s="64" t="s">
        <v>100</v>
      </c>
      <c r="D50" s="64"/>
      <c r="E50" s="64"/>
      <c r="F50" s="64"/>
      <c r="G50" s="64"/>
      <c r="H50" s="64"/>
      <c r="I50" s="84"/>
      <c r="J50" s="66"/>
      <c r="K50" s="67"/>
      <c r="L50" s="79"/>
      <c r="M50" s="8"/>
    </row>
    <row r="51" customFormat="false" ht="12.75" hidden="false" customHeight="true" outlineLevel="0" collapsed="false">
      <c r="A51" s="50"/>
      <c r="B51" s="62" t="s">
        <v>112</v>
      </c>
      <c r="C51" s="62"/>
      <c r="D51" s="62"/>
      <c r="E51" s="62"/>
      <c r="F51" s="62"/>
      <c r="G51" s="62"/>
      <c r="H51" s="62"/>
      <c r="I51" s="85"/>
      <c r="J51" s="86"/>
      <c r="K51" s="62"/>
      <c r="L51" s="79"/>
      <c r="M51" s="8"/>
    </row>
    <row r="52" customFormat="false" ht="12.75" hidden="false" customHeight="true" outlineLevel="0" collapsed="false">
      <c r="A52" s="50"/>
      <c r="B52" s="87" t="s">
        <v>113</v>
      </c>
      <c r="C52" s="87"/>
      <c r="D52" s="87"/>
      <c r="E52" s="87"/>
      <c r="F52" s="87"/>
      <c r="G52" s="87"/>
      <c r="H52" s="69"/>
      <c r="I52" s="84" t="n">
        <f aca="false">J11*26.43*165.6*1.5*1.07</f>
        <v>11099.1474072</v>
      </c>
      <c r="J52" s="66"/>
      <c r="K52" s="67"/>
      <c r="L52" s="79"/>
      <c r="M52" s="8"/>
    </row>
    <row r="53" customFormat="false" ht="12.75" hidden="false" customHeight="true" outlineLevel="0" collapsed="false">
      <c r="A53" s="50"/>
      <c r="B53" s="88" t="s">
        <v>114</v>
      </c>
      <c r="C53" s="89"/>
      <c r="D53" s="89"/>
      <c r="E53" s="89"/>
      <c r="F53" s="89"/>
      <c r="G53" s="89"/>
      <c r="H53" s="89"/>
      <c r="I53" s="90"/>
      <c r="J53" s="86"/>
      <c r="K53" s="62"/>
      <c r="L53" s="79"/>
      <c r="M53" s="8"/>
    </row>
    <row r="54" customFormat="false" ht="12.75" hidden="false" customHeight="true" outlineLevel="0" collapsed="false">
      <c r="A54" s="50"/>
      <c r="B54" s="91" t="n">
        <f aca="false">I52</f>
        <v>11099.1474072</v>
      </c>
      <c r="C54" s="81" t="s">
        <v>115</v>
      </c>
      <c r="D54" s="81"/>
      <c r="E54" s="81"/>
      <c r="F54" s="81"/>
      <c r="G54" s="81"/>
      <c r="H54" s="92"/>
      <c r="I54" s="82" t="n">
        <f aca="false">I52*26.2%</f>
        <v>2907.9766206864</v>
      </c>
      <c r="J54" s="66"/>
      <c r="K54" s="67"/>
      <c r="L54" s="79"/>
      <c r="M54" s="8"/>
    </row>
    <row r="55" customFormat="false" ht="12.75" hidden="false" customHeight="true" outlineLevel="0" collapsed="false">
      <c r="A55" s="50"/>
      <c r="B55" s="75" t="s">
        <v>93</v>
      </c>
      <c r="C55" s="75"/>
      <c r="D55" s="75"/>
      <c r="E55" s="75"/>
      <c r="F55" s="75"/>
      <c r="G55" s="93"/>
      <c r="H55" s="93"/>
      <c r="I55" s="78" t="n">
        <f aca="false">K9*0.019</f>
        <v>106.1112</v>
      </c>
      <c r="J55" s="66"/>
      <c r="K55" s="67"/>
      <c r="L55" s="79"/>
      <c r="M55" s="8"/>
    </row>
    <row r="56" customFormat="false" ht="12.75" hidden="false" customHeight="true" outlineLevel="0" collapsed="false">
      <c r="A56" s="50"/>
      <c r="B56" s="69" t="s">
        <v>116</v>
      </c>
      <c r="C56" s="69"/>
      <c r="D56" s="69"/>
      <c r="E56" s="69"/>
      <c r="F56" s="69"/>
      <c r="G56" s="69"/>
      <c r="H56" s="69"/>
      <c r="I56" s="80" t="n">
        <v>4200</v>
      </c>
      <c r="J56" s="66"/>
      <c r="K56" s="67"/>
      <c r="L56" s="79"/>
      <c r="M56" s="8"/>
    </row>
    <row r="57" customFormat="false" ht="12.75" hidden="false" customHeight="true" outlineLevel="0" collapsed="false">
      <c r="A57" s="55"/>
      <c r="B57" s="81" t="s">
        <v>298</v>
      </c>
      <c r="C57" s="81"/>
      <c r="D57" s="81"/>
      <c r="E57" s="81"/>
      <c r="F57" s="81"/>
      <c r="G57" s="81"/>
      <c r="H57" s="81"/>
      <c r="I57" s="82" t="n">
        <f aca="false">K9*0.0037</f>
        <v>20.66376</v>
      </c>
      <c r="J57" s="66"/>
      <c r="K57" s="67"/>
      <c r="L57" s="79"/>
      <c r="M57" s="8"/>
    </row>
    <row r="58" customFormat="false" ht="12.75" hidden="false" customHeight="true" outlineLevel="0" collapsed="false">
      <c r="A58" s="45"/>
      <c r="B58" s="69" t="s">
        <v>299</v>
      </c>
      <c r="C58" s="69"/>
      <c r="D58" s="69"/>
      <c r="E58" s="69"/>
      <c r="F58" s="69"/>
      <c r="G58" s="69"/>
      <c r="H58" s="69"/>
      <c r="I58" s="80" t="n">
        <f aca="false">K9*0.11</f>
        <v>614.328</v>
      </c>
      <c r="J58" s="66"/>
      <c r="K58" s="67"/>
      <c r="L58" s="79"/>
      <c r="M58" s="8"/>
    </row>
    <row r="59" customFormat="false" ht="12.75" hidden="false" customHeight="true" outlineLevel="0" collapsed="false">
      <c r="A59" s="50"/>
      <c r="B59" s="69" t="s">
        <v>300</v>
      </c>
      <c r="C59" s="69"/>
      <c r="D59" s="69"/>
      <c r="E59" s="69"/>
      <c r="F59" s="69"/>
      <c r="G59" s="69"/>
      <c r="H59" s="69"/>
      <c r="I59" s="80" t="n">
        <f aca="false">K9*0.037/2</f>
        <v>103.3188</v>
      </c>
      <c r="J59" s="86"/>
      <c r="K59" s="62"/>
      <c r="L59" s="79"/>
      <c r="M59" s="8"/>
    </row>
    <row r="60" customFormat="false" ht="12.75" hidden="false" customHeight="true" outlineLevel="0" collapsed="false">
      <c r="A60" s="50"/>
      <c r="B60" s="87" t="s">
        <v>120</v>
      </c>
      <c r="C60" s="69"/>
      <c r="D60" s="69"/>
      <c r="E60" s="69"/>
      <c r="F60" s="69"/>
      <c r="G60" s="69"/>
      <c r="H60" s="69"/>
      <c r="I60" s="80" t="n">
        <f aca="false">0.049*K9</f>
        <v>273.6552</v>
      </c>
      <c r="J60" s="86"/>
      <c r="K60" s="62"/>
      <c r="L60" s="79"/>
      <c r="M60" s="8"/>
    </row>
    <row r="61" customFormat="false" ht="12.75" hidden="false" customHeight="true" outlineLevel="0" collapsed="false">
      <c r="A61" s="50"/>
      <c r="B61" s="94" t="s">
        <v>121</v>
      </c>
      <c r="C61" s="94"/>
      <c r="D61" s="94"/>
      <c r="E61" s="94"/>
      <c r="F61" s="92"/>
      <c r="G61" s="92"/>
      <c r="H61" s="95"/>
      <c r="I61" s="96" t="n">
        <f aca="false">I63+I64+I65+I66</f>
        <v>4955.42431488</v>
      </c>
      <c r="J61" s="61" t="n">
        <f aca="false">I61/K9</f>
        <v>0.8873056</v>
      </c>
      <c r="K61" s="62"/>
      <c r="L61" s="63"/>
      <c r="M61" s="8"/>
    </row>
    <row r="62" customFormat="false" ht="12.75" hidden="false" customHeight="true" outlineLevel="0" collapsed="false">
      <c r="A62" s="50"/>
      <c r="B62" s="87" t="s">
        <v>122</v>
      </c>
      <c r="C62" s="87"/>
      <c r="D62" s="87"/>
      <c r="E62" s="87"/>
      <c r="F62" s="87"/>
      <c r="G62" s="87"/>
      <c r="H62" s="97"/>
      <c r="I62" s="84"/>
      <c r="J62" s="98"/>
      <c r="K62" s="75"/>
      <c r="L62" s="79"/>
      <c r="M62" s="8"/>
    </row>
    <row r="63" customFormat="false" ht="12.75" hidden="false" customHeight="true" outlineLevel="0" collapsed="false">
      <c r="A63" s="50"/>
      <c r="B63" s="81" t="s">
        <v>301</v>
      </c>
      <c r="C63" s="81"/>
      <c r="D63" s="81"/>
      <c r="E63" s="81"/>
      <c r="F63" s="81"/>
      <c r="G63" s="81"/>
      <c r="H63" s="99"/>
      <c r="I63" s="82" t="n">
        <f aca="false">0.51*K9</f>
        <v>2848.248</v>
      </c>
      <c r="J63" s="98"/>
      <c r="K63" s="75"/>
      <c r="L63" s="79"/>
      <c r="M63" s="8"/>
    </row>
    <row r="64" customFormat="false" ht="12.75" hidden="false" customHeight="true" outlineLevel="0" collapsed="false">
      <c r="A64" s="50"/>
      <c r="B64" s="69" t="s">
        <v>302</v>
      </c>
      <c r="C64" s="100"/>
      <c r="D64" s="69"/>
      <c r="E64" s="69"/>
      <c r="F64" s="64"/>
      <c r="G64" s="64"/>
      <c r="H64" s="101"/>
      <c r="I64" s="102" t="n">
        <f aca="false">0.0257*K9</f>
        <v>143.52936</v>
      </c>
      <c r="J64" s="66"/>
      <c r="K64" s="67"/>
      <c r="L64" s="79"/>
      <c r="M64" s="8"/>
    </row>
    <row r="65" customFormat="false" ht="12.75" hidden="false" customHeight="true" outlineLevel="0" collapsed="false">
      <c r="A65" s="50"/>
      <c r="B65" s="69" t="s">
        <v>303</v>
      </c>
      <c r="C65" s="69"/>
      <c r="D65" s="69"/>
      <c r="E65" s="69"/>
      <c r="F65" s="69"/>
      <c r="G65" s="64"/>
      <c r="H65" s="101"/>
      <c r="I65" s="84" t="n">
        <f aca="false">14.48*D7/1000</f>
        <v>846.68695488</v>
      </c>
      <c r="J65" s="66"/>
      <c r="K65" s="67"/>
      <c r="L65" s="79"/>
      <c r="M65" s="8"/>
    </row>
    <row r="66" customFormat="false" ht="12.75" hidden="false" customHeight="true" outlineLevel="0" collapsed="false">
      <c r="A66" s="50"/>
      <c r="B66" s="99" t="s">
        <v>126</v>
      </c>
      <c r="C66" s="99"/>
      <c r="D66" s="99"/>
      <c r="E66" s="99"/>
      <c r="F66" s="99"/>
      <c r="G66" s="99"/>
      <c r="H66" s="99"/>
      <c r="I66" s="102" t="n">
        <f aca="false">0.2*K9</f>
        <v>1116.96</v>
      </c>
      <c r="J66" s="66"/>
      <c r="K66" s="67"/>
      <c r="L66" s="103"/>
      <c r="M66" s="8"/>
    </row>
    <row r="67" customFormat="false" ht="12.75" hidden="false" customHeight="true" outlineLevel="0" collapsed="false">
      <c r="A67" s="50"/>
      <c r="B67" s="76" t="s">
        <v>127</v>
      </c>
      <c r="C67" s="76"/>
      <c r="D67" s="76"/>
      <c r="E67" s="76"/>
      <c r="F67" s="76"/>
      <c r="G67" s="76"/>
      <c r="H67" s="76"/>
      <c r="I67" s="77" t="n">
        <f aca="false">1.24*K9</f>
        <v>6925.152</v>
      </c>
      <c r="J67" s="61" t="n">
        <f aca="false">I67/K9</f>
        <v>1.24</v>
      </c>
      <c r="K67" s="62"/>
      <c r="L67" s="63"/>
      <c r="M67" s="8"/>
    </row>
    <row r="68" customFormat="false" ht="12.75" hidden="false" customHeight="true" outlineLevel="0" collapsed="false">
      <c r="A68" s="50"/>
      <c r="B68" s="104"/>
      <c r="C68" s="104"/>
      <c r="D68" s="105" t="s">
        <v>100</v>
      </c>
      <c r="E68" s="105"/>
      <c r="F68" s="104"/>
      <c r="G68" s="104"/>
      <c r="H68" s="104"/>
      <c r="I68" s="106"/>
      <c r="J68" s="61"/>
      <c r="K68" s="93"/>
      <c r="L68" s="63"/>
      <c r="M68" s="8"/>
    </row>
    <row r="69" customFormat="false" ht="12.75" hidden="false" customHeight="true" outlineLevel="0" collapsed="false">
      <c r="A69" s="50"/>
      <c r="B69" s="69" t="s">
        <v>128</v>
      </c>
      <c r="C69" s="69"/>
      <c r="D69" s="69"/>
      <c r="E69" s="69"/>
      <c r="F69" s="69"/>
      <c r="G69" s="69"/>
      <c r="H69" s="97"/>
      <c r="I69" s="80"/>
      <c r="J69" s="66"/>
      <c r="K69" s="67"/>
      <c r="L69" s="79"/>
      <c r="M69" s="8"/>
    </row>
    <row r="70" customFormat="false" ht="12.75" hidden="false" customHeight="true" outlineLevel="0" collapsed="false">
      <c r="A70" s="50"/>
      <c r="B70" s="75" t="s">
        <v>129</v>
      </c>
      <c r="C70" s="107"/>
      <c r="D70" s="75"/>
      <c r="E70" s="75"/>
      <c r="F70" s="75"/>
      <c r="G70" s="67"/>
      <c r="H70" s="67"/>
      <c r="I70" s="84"/>
      <c r="J70" s="66"/>
      <c r="K70" s="67"/>
      <c r="L70" s="79"/>
      <c r="M70" s="8"/>
    </row>
    <row r="71" customFormat="false" ht="12.75" hidden="false" customHeight="true" outlineLevel="0" collapsed="false">
      <c r="A71" s="50"/>
      <c r="B71" s="69" t="s">
        <v>130</v>
      </c>
      <c r="C71" s="69"/>
      <c r="D71" s="69"/>
      <c r="E71" s="69"/>
      <c r="F71" s="69"/>
      <c r="G71" s="69"/>
      <c r="H71" s="64"/>
      <c r="I71" s="84"/>
      <c r="J71" s="66"/>
      <c r="K71" s="67"/>
      <c r="L71" s="79"/>
      <c r="M71" s="8"/>
    </row>
    <row r="72" customFormat="false" ht="12.75" hidden="false" customHeight="true" outlineLevel="0" collapsed="false">
      <c r="A72" s="50"/>
      <c r="B72" s="75" t="s">
        <v>131</v>
      </c>
      <c r="C72" s="75"/>
      <c r="D72" s="75"/>
      <c r="E72" s="75"/>
      <c r="F72" s="75"/>
      <c r="G72" s="75"/>
      <c r="H72" s="75"/>
      <c r="I72" s="84"/>
      <c r="J72" s="66"/>
      <c r="K72" s="67"/>
      <c r="L72" s="79"/>
      <c r="M72" s="8"/>
    </row>
    <row r="73" customFormat="false" ht="12.75" hidden="false" customHeight="true" outlineLevel="0" collapsed="false">
      <c r="A73" s="50"/>
      <c r="B73" s="69" t="s">
        <v>132</v>
      </c>
      <c r="C73" s="69"/>
      <c r="D73" s="69"/>
      <c r="E73" s="69"/>
      <c r="F73" s="108"/>
      <c r="G73" s="108"/>
      <c r="H73" s="108"/>
      <c r="I73" s="84"/>
      <c r="J73" s="66"/>
      <c r="K73" s="67"/>
      <c r="L73" s="79"/>
      <c r="M73" s="8"/>
    </row>
    <row r="74" customFormat="false" ht="12.75" hidden="false" customHeight="true" outlineLevel="0" collapsed="false">
      <c r="A74" s="50"/>
      <c r="B74" s="75" t="s">
        <v>133</v>
      </c>
      <c r="C74" s="75"/>
      <c r="D74" s="75"/>
      <c r="E74" s="75"/>
      <c r="F74" s="75"/>
      <c r="G74" s="67"/>
      <c r="H74" s="67"/>
      <c r="I74" s="84"/>
      <c r="J74" s="66"/>
      <c r="K74" s="67"/>
      <c r="L74" s="79"/>
      <c r="M74" s="8"/>
    </row>
    <row r="75" customFormat="false" ht="12.75" hidden="false" customHeight="true" outlineLevel="0" collapsed="false">
      <c r="A75" s="50"/>
      <c r="B75" s="64" t="s">
        <v>134</v>
      </c>
      <c r="C75" s="64"/>
      <c r="D75" s="64"/>
      <c r="E75" s="64"/>
      <c r="F75" s="64"/>
      <c r="G75" s="64"/>
      <c r="H75" s="64"/>
      <c r="I75" s="84"/>
      <c r="J75" s="66"/>
      <c r="K75" s="67"/>
      <c r="L75" s="79"/>
      <c r="M75" s="8"/>
    </row>
    <row r="76" customFormat="false" ht="12.75" hidden="false" customHeight="true" outlineLevel="0" collapsed="false">
      <c r="A76" s="50"/>
      <c r="B76" s="95" t="s">
        <v>135</v>
      </c>
      <c r="C76" s="95"/>
      <c r="D76" s="95"/>
      <c r="E76" s="95"/>
      <c r="F76" s="95" t="s">
        <v>136</v>
      </c>
      <c r="G76" s="95"/>
      <c r="H76" s="95"/>
      <c r="I76" s="109"/>
      <c r="J76" s="61"/>
      <c r="K76" s="93"/>
      <c r="L76" s="63"/>
      <c r="M76" s="8"/>
    </row>
    <row r="77" customFormat="false" ht="12.75" hidden="false" customHeight="true" outlineLevel="0" collapsed="false">
      <c r="A77" s="50"/>
      <c r="B77" s="110"/>
      <c r="C77" s="60"/>
      <c r="D77" s="60"/>
      <c r="E77" s="60"/>
      <c r="F77" s="60"/>
      <c r="G77" s="60"/>
      <c r="H77" s="60"/>
      <c r="I77" s="111"/>
      <c r="J77" s="61"/>
      <c r="K77" s="93"/>
      <c r="L77" s="63"/>
      <c r="M77" s="8"/>
    </row>
    <row r="78" customFormat="false" ht="12.75" hidden="false" customHeight="true" outlineLevel="0" collapsed="false">
      <c r="A78" s="50"/>
      <c r="B78" s="93" t="s">
        <v>137</v>
      </c>
      <c r="C78" s="93"/>
      <c r="D78" s="93"/>
      <c r="E78" s="93"/>
      <c r="F78" s="93"/>
      <c r="G78" s="93"/>
      <c r="H78" s="93"/>
      <c r="I78" s="112" t="n">
        <f aca="false">I24+I37+I49+I61+I67</f>
        <v>54619.3152983411</v>
      </c>
      <c r="J78" s="113"/>
      <c r="K78" s="93"/>
      <c r="L78" s="63"/>
      <c r="M78" s="8"/>
    </row>
    <row r="79" customFormat="false" ht="12.75" hidden="false" customHeight="true" outlineLevel="0" collapsed="false">
      <c r="A79" s="50"/>
      <c r="B79" s="110"/>
      <c r="C79" s="60"/>
      <c r="D79" s="60"/>
      <c r="E79" s="60"/>
      <c r="F79" s="60"/>
      <c r="G79" s="60"/>
      <c r="H79" s="60"/>
      <c r="I79" s="111"/>
      <c r="J79" s="113"/>
      <c r="K79" s="93"/>
      <c r="L79" s="63"/>
      <c r="M79" s="8"/>
    </row>
    <row r="80" customFormat="false" ht="12.75" hidden="false" customHeight="true" outlineLevel="0" collapsed="false">
      <c r="A80" s="50"/>
      <c r="B80" s="114" t="s">
        <v>138</v>
      </c>
      <c r="C80" s="76"/>
      <c r="D80" s="76"/>
      <c r="E80" s="64"/>
      <c r="F80" s="64"/>
      <c r="G80" s="64"/>
      <c r="H80" s="64"/>
      <c r="I80" s="84" t="n">
        <f aca="false">I78*6%</f>
        <v>3277.15891790047</v>
      </c>
      <c r="J80" s="66"/>
      <c r="K80" s="67"/>
      <c r="L80" s="63"/>
      <c r="M80" s="8"/>
    </row>
    <row r="81" customFormat="false" ht="12.75" hidden="false" customHeight="true" outlineLevel="0" collapsed="false">
      <c r="A81" s="50"/>
      <c r="B81" s="114"/>
      <c r="C81" s="76"/>
      <c r="D81" s="76"/>
      <c r="E81" s="64"/>
      <c r="F81" s="64"/>
      <c r="G81" s="64"/>
      <c r="H81" s="64"/>
      <c r="I81" s="84"/>
      <c r="J81" s="66"/>
      <c r="K81" s="67"/>
      <c r="L81" s="63"/>
      <c r="M81" s="8"/>
    </row>
    <row r="82" customFormat="false" ht="12.75" hidden="false" customHeight="true" outlineLevel="0" collapsed="false">
      <c r="A82" s="50"/>
      <c r="B82" s="114" t="s">
        <v>139</v>
      </c>
      <c r="C82" s="76"/>
      <c r="D82" s="76"/>
      <c r="E82" s="64"/>
      <c r="F82" s="64"/>
      <c r="G82" s="64"/>
      <c r="H82" s="64"/>
      <c r="I82" s="84" t="n">
        <f aca="false">I78+I80</f>
        <v>57896.4742162416</v>
      </c>
      <c r="J82" s="66"/>
      <c r="K82" s="67"/>
      <c r="L82" s="63"/>
      <c r="M82" s="8"/>
    </row>
    <row r="83" customFormat="false" ht="12.75" hidden="false" customHeight="true" outlineLevel="0" collapsed="false">
      <c r="A83" s="50"/>
      <c r="B83" s="114"/>
      <c r="C83" s="76"/>
      <c r="D83" s="76"/>
      <c r="E83" s="64"/>
      <c r="F83" s="64"/>
      <c r="G83" s="64"/>
      <c r="H83" s="64"/>
      <c r="I83" s="84"/>
      <c r="J83" s="66"/>
      <c r="K83" s="67"/>
      <c r="L83" s="63"/>
      <c r="M83" s="8"/>
    </row>
    <row r="84" customFormat="false" ht="12.75" hidden="false" customHeight="true" outlineLevel="0" collapsed="false">
      <c r="A84" s="50"/>
      <c r="B84" s="114" t="s">
        <v>140</v>
      </c>
      <c r="C84" s="76"/>
      <c r="D84" s="76"/>
      <c r="E84" s="64"/>
      <c r="F84" s="64"/>
      <c r="G84" s="64"/>
      <c r="H84" s="64"/>
      <c r="I84" s="84" t="n">
        <f aca="false">D7*1%</f>
        <v>584.72856</v>
      </c>
      <c r="J84" s="66"/>
      <c r="K84" s="67"/>
      <c r="L84" s="63"/>
      <c r="M84" s="8"/>
    </row>
    <row r="85" customFormat="false" ht="12.75" hidden="false" customHeight="true" outlineLevel="0" collapsed="false">
      <c r="A85" s="50"/>
      <c r="B85" s="114"/>
      <c r="C85" s="76"/>
      <c r="D85" s="76"/>
      <c r="E85" s="64"/>
      <c r="F85" s="64"/>
      <c r="G85" s="64"/>
      <c r="H85" s="64"/>
      <c r="I85" s="84"/>
      <c r="J85" s="66"/>
      <c r="K85" s="67"/>
      <c r="L85" s="63"/>
      <c r="M85" s="8"/>
    </row>
    <row r="86" customFormat="false" ht="12.75" hidden="false" customHeight="true" outlineLevel="0" collapsed="false">
      <c r="A86" s="50"/>
      <c r="B86" s="110" t="s">
        <v>141</v>
      </c>
      <c r="C86" s="60"/>
      <c r="D86" s="60"/>
      <c r="E86" s="60"/>
      <c r="F86" s="60"/>
      <c r="G86" s="60"/>
      <c r="H86" s="60"/>
      <c r="I86" s="61" t="n">
        <f aca="false">I82+I84</f>
        <v>58481.2027762416</v>
      </c>
      <c r="J86" s="61"/>
      <c r="K86" s="93"/>
      <c r="L86" s="115"/>
      <c r="M86" s="8"/>
    </row>
    <row r="87" customFormat="false" ht="12.75" hidden="false" customHeight="true" outlineLevel="0" collapsed="false">
      <c r="A87" s="50"/>
      <c r="B87" s="110"/>
      <c r="C87" s="60"/>
      <c r="D87" s="60"/>
      <c r="E87" s="60"/>
      <c r="F87" s="60"/>
      <c r="G87" s="60"/>
      <c r="H87" s="60"/>
      <c r="I87" s="61"/>
      <c r="J87" s="61"/>
      <c r="K87" s="93"/>
      <c r="L87" s="115"/>
      <c r="M87" s="8"/>
    </row>
    <row r="88" customFormat="false" ht="12.75" hidden="false" customHeight="true" outlineLevel="0" collapsed="false">
      <c r="A88" s="55"/>
      <c r="B88" s="110" t="s">
        <v>142</v>
      </c>
      <c r="C88" s="60"/>
      <c r="D88" s="60"/>
      <c r="E88" s="60"/>
      <c r="F88" s="60"/>
      <c r="G88" s="60"/>
      <c r="H88" s="60"/>
      <c r="I88" s="111" t="n">
        <f aca="false">I86/K9</f>
        <v>10.4714945523996</v>
      </c>
      <c r="J88" s="61"/>
      <c r="K88" s="93"/>
      <c r="L88" s="115"/>
      <c r="M88" s="8"/>
    </row>
    <row r="89" customFormat="false" ht="12.75" hidden="false" customHeight="true" outlineLevel="0" collapsed="false">
      <c r="A89" s="14"/>
      <c r="B89" s="104"/>
      <c r="C89" s="104"/>
      <c r="D89" s="104"/>
      <c r="E89" s="104"/>
      <c r="F89" s="104"/>
      <c r="G89" s="104"/>
      <c r="H89" s="104"/>
      <c r="I89" s="104"/>
      <c r="J89" s="104"/>
      <c r="K89" s="93"/>
      <c r="L89" s="115"/>
      <c r="M89" s="8"/>
    </row>
    <row r="90" customFormat="false" ht="12.75" hidden="false" customHeight="true" outlineLevel="0" collapsed="false">
      <c r="A90" s="14"/>
      <c r="B90" s="104"/>
      <c r="C90" s="104"/>
      <c r="D90" s="104"/>
      <c r="E90" s="104"/>
      <c r="F90" s="104"/>
      <c r="G90" s="104"/>
      <c r="H90" s="104"/>
      <c r="I90" s="104"/>
      <c r="J90" s="104"/>
      <c r="K90" s="93"/>
      <c r="L90" s="115"/>
      <c r="M90" s="8"/>
    </row>
  </sheetData>
  <mergeCells count="37">
    <mergeCell ref="A1:J1"/>
    <mergeCell ref="A2:J2"/>
    <mergeCell ref="A3:J4"/>
    <mergeCell ref="A5:J5"/>
    <mergeCell ref="B8:I8"/>
    <mergeCell ref="A18:J18"/>
    <mergeCell ref="B19:H19"/>
    <mergeCell ref="B21:E21"/>
    <mergeCell ref="B26:G26"/>
    <mergeCell ref="B28:G28"/>
    <mergeCell ref="B31:G31"/>
    <mergeCell ref="B33:H33"/>
    <mergeCell ref="B34:H34"/>
    <mergeCell ref="B35:H35"/>
    <mergeCell ref="B36:H36"/>
    <mergeCell ref="B37:F37"/>
    <mergeCell ref="B39:H39"/>
    <mergeCell ref="B40:H40"/>
    <mergeCell ref="B41:H41"/>
    <mergeCell ref="B42:H42"/>
    <mergeCell ref="B43:H43"/>
    <mergeCell ref="B44:H44"/>
    <mergeCell ref="B52:G52"/>
    <mergeCell ref="B56:H56"/>
    <mergeCell ref="B57:F57"/>
    <mergeCell ref="B58:H58"/>
    <mergeCell ref="B59:H59"/>
    <mergeCell ref="B61:E61"/>
    <mergeCell ref="B62:G62"/>
    <mergeCell ref="B65:F65"/>
    <mergeCell ref="B66:H66"/>
    <mergeCell ref="D68:E68"/>
    <mergeCell ref="B71:G71"/>
    <mergeCell ref="B72:H72"/>
    <mergeCell ref="B73:E73"/>
    <mergeCell ref="F73:H73"/>
    <mergeCell ref="B74:F74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КО 17</cp:lastModifiedBy>
  <cp:lastPrinted>2012-03-05T12:09:48Z</cp:lastPrinted>
  <dcterms:modified xsi:type="dcterms:W3CDTF">2012-03-07T08:07:24Z</dcterms:modified>
  <cp:revision>0</cp:revision>
  <dc:subject/>
  <dc:title/>
</cp:coreProperties>
</file>