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од. жилья" sheetId="1" state="visible" r:id="rId2"/>
    <sheet name="ХВС" sheetId="2" state="visible" r:id="rId3"/>
    <sheet name="ГВС " sheetId="3" state="visible" r:id="rId4"/>
    <sheet name="Эл-я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55">
  <si>
    <t xml:space="preserve">Размер платы за содержание и ремонт жилья (в т.ч. ОДН) на 01.07.2024г. по ООО "ЖЭУ №10".</t>
  </si>
  <si>
    <t xml:space="preserve">№</t>
  </si>
  <si>
    <t xml:space="preserve"> Адрес</t>
  </si>
  <si>
    <t xml:space="preserve">Размер платы за 1 кв.м. </t>
  </si>
  <si>
    <t xml:space="preserve">Вид жилищного фонда </t>
  </si>
  <si>
    <t xml:space="preserve">Основание</t>
  </si>
  <si>
    <t xml:space="preserve">п/п</t>
  </si>
  <si>
    <t xml:space="preserve">общей площади в месяц, руб.</t>
  </si>
  <si>
    <t xml:space="preserve">в зависимости от объёма </t>
  </si>
  <si>
    <t xml:space="preserve">улица</t>
  </si>
  <si>
    <t xml:space="preserve">дом</t>
  </si>
  <si>
    <t xml:space="preserve">Всего</t>
  </si>
  <si>
    <t xml:space="preserve">в том числе:</t>
  </si>
  <si>
    <t xml:space="preserve">предоставляемых услуг</t>
  </si>
  <si>
    <t xml:space="preserve">общей </t>
  </si>
  <si>
    <t xml:space="preserve">сод.</t>
  </si>
  <si>
    <t xml:space="preserve">ОДН по</t>
  </si>
  <si>
    <t xml:space="preserve">площади</t>
  </si>
  <si>
    <t xml:space="preserve">жилья</t>
  </si>
  <si>
    <t xml:space="preserve">ХВС</t>
  </si>
  <si>
    <t xml:space="preserve">ГВС</t>
  </si>
  <si>
    <t xml:space="preserve">элек-</t>
  </si>
  <si>
    <t xml:space="preserve">в месяц,</t>
  </si>
  <si>
    <t xml:space="preserve">тро-</t>
  </si>
  <si>
    <t xml:space="preserve">руб.</t>
  </si>
  <si>
    <t xml:space="preserve">энергии</t>
  </si>
  <si>
    <t xml:space="preserve">Бронная</t>
  </si>
  <si>
    <t xml:space="preserve">Жил. дома со всеми видами благоустройства,</t>
  </si>
  <si>
    <t xml:space="preserve">Постановление ОМС №785</t>
  </si>
  <si>
    <t xml:space="preserve">без лифта и мусоропровода</t>
  </si>
  <si>
    <t xml:space="preserve">от 26.01.24г.</t>
  </si>
  <si>
    <t xml:space="preserve">2к.1</t>
  </si>
  <si>
    <t xml:space="preserve">от 26.01.24г.;</t>
  </si>
  <si>
    <t xml:space="preserve">Протокол общ. соб-я №1 от 17.11.19г.</t>
  </si>
  <si>
    <t xml:space="preserve"> 11 / 37</t>
  </si>
  <si>
    <t xml:space="preserve">15/44</t>
  </si>
  <si>
    <t xml:space="preserve">19а</t>
  </si>
  <si>
    <t xml:space="preserve">21а</t>
  </si>
  <si>
    <t xml:space="preserve">Жил. дома со всеми видами благ-ва,</t>
  </si>
  <si>
    <t xml:space="preserve">(при наличии установленного </t>
  </si>
  <si>
    <t xml:space="preserve">общедомового  узла</t>
  </si>
  <si>
    <t xml:space="preserve">учёта тепловой энергии)</t>
  </si>
  <si>
    <t xml:space="preserve">Дачная </t>
  </si>
  <si>
    <t xml:space="preserve">1а</t>
  </si>
  <si>
    <t xml:space="preserve">5к.1</t>
  </si>
  <si>
    <t xml:space="preserve">16к.1</t>
  </si>
  <si>
    <t xml:space="preserve">1-й Индустр-й </t>
  </si>
  <si>
    <t xml:space="preserve">переулок</t>
  </si>
  <si>
    <t xml:space="preserve">Карла Маркса</t>
  </si>
  <si>
    <t xml:space="preserve"> 1 / 6</t>
  </si>
  <si>
    <t xml:space="preserve">3к.2</t>
  </si>
  <si>
    <t xml:space="preserve">Жил. дома со всеми видами благ-ва, </t>
  </si>
  <si>
    <t xml:space="preserve">с лифтом, без мусоропровода</t>
  </si>
  <si>
    <t xml:space="preserve">(при наличии установленного общедомового </t>
  </si>
  <si>
    <t xml:space="preserve">узла учёта тепловой энергии)</t>
  </si>
  <si>
    <t xml:space="preserve">Культуры</t>
  </si>
  <si>
    <t xml:space="preserve"> 2 / 12</t>
  </si>
  <si>
    <t xml:space="preserve">Магистральная </t>
  </si>
  <si>
    <t xml:space="preserve">13к.1</t>
  </si>
  <si>
    <t xml:space="preserve">13к.2</t>
  </si>
  <si>
    <t xml:space="preserve">14к.1</t>
  </si>
  <si>
    <t xml:space="preserve">18к.1</t>
  </si>
  <si>
    <t xml:space="preserve">Молодёжная</t>
  </si>
  <si>
    <t xml:space="preserve"> 10 / 25</t>
  </si>
  <si>
    <t xml:space="preserve">11к.1</t>
  </si>
  <si>
    <t xml:space="preserve">(при наличии общедомового узла учёта </t>
  </si>
  <si>
    <t xml:space="preserve">энергии и индивидуального</t>
  </si>
  <si>
    <t xml:space="preserve">теплового пункта МКД)</t>
  </si>
  <si>
    <t xml:space="preserve">Новикова-Прибоя</t>
  </si>
  <si>
    <t xml:space="preserve">(при наличии индивидуального</t>
  </si>
  <si>
    <t xml:space="preserve">24к.2</t>
  </si>
  <si>
    <t xml:space="preserve">Октябрьская</t>
  </si>
  <si>
    <t xml:space="preserve"> 10 / 13</t>
  </si>
  <si>
    <t xml:space="preserve">Договор управления МКД №10/37-О(у)</t>
  </si>
  <si>
    <t xml:space="preserve">от 01.05.13г.</t>
  </si>
  <si>
    <t xml:space="preserve">Протокол общ. соб-я №5 от 22.04.22г.</t>
  </si>
  <si>
    <t xml:space="preserve">Протокол общ. соб-я №1 от 07.02.24г.</t>
  </si>
  <si>
    <t xml:space="preserve">42/18</t>
  </si>
  <si>
    <t xml:space="preserve">48/16</t>
  </si>
  <si>
    <t xml:space="preserve">51/8</t>
  </si>
  <si>
    <t xml:space="preserve">58к.1</t>
  </si>
  <si>
    <t xml:space="preserve">60к.1</t>
  </si>
  <si>
    <t xml:space="preserve">64/22</t>
  </si>
  <si>
    <t xml:space="preserve">Пирогова</t>
  </si>
  <si>
    <t xml:space="preserve">Энгельса</t>
  </si>
  <si>
    <t xml:space="preserve">22а</t>
  </si>
  <si>
    <t xml:space="preserve">41/8</t>
  </si>
  <si>
    <t xml:space="preserve">Октябрьская д.19, 25 и Энгельса д.22а, 27 - без ОДН</t>
  </si>
  <si>
    <t xml:space="preserve">Начальник ППО    Касаткина М.С.</t>
  </si>
  <si>
    <t xml:space="preserve">СОГЛАСОВАНО:</t>
  </si>
  <si>
    <t xml:space="preserve">УТВЕРЖДАЮ:</t>
  </si>
  <si>
    <t xml:space="preserve">Гл. инженер ООО "ЖЭУ №10"</t>
  </si>
  <si>
    <t xml:space="preserve">Директор ООО "ЖЭУ №10"</t>
  </si>
  <si>
    <t xml:space="preserve">С.А. Луценко</t>
  </si>
  <si>
    <t xml:space="preserve"> М.П. Луценко</t>
  </si>
  <si>
    <t xml:space="preserve">01 июля 2024 года</t>
  </si>
  <si>
    <t xml:space="preserve">Расчёт размера платы за коммунальную услугу по холодному водоснабжению, </t>
  </si>
  <si>
    <t xml:space="preserve">предоставленную за расчётный период на общедомовые нужды в многоквартирном доме, </t>
  </si>
  <si>
    <t xml:space="preserve">для жилого помещения (квартиры) или нежилого помещения включаемый в соответствии с ФЗ от 29.06.2015г.</t>
  </si>
  <si>
    <t xml:space="preserve">№176-ФЗ"О внесении изменений в ЖК РФ и отдельные законодательные акты РФ" (ФЗ от 30.03.2016г. №73)</t>
  </si>
  <si>
    <r>
      <rPr>
        <b val="true"/>
        <sz val="11"/>
        <rFont val="Arial Cyr"/>
        <family val="2"/>
        <charset val="204"/>
      </rPr>
      <t xml:space="preserve">в состав платы за жилое помещение</t>
    </r>
    <r>
      <rPr>
        <b val="true"/>
        <sz val="16"/>
        <rFont val="Arial Cyr"/>
        <family val="0"/>
        <charset val="204"/>
      </rPr>
      <t xml:space="preserve"> с </t>
    </r>
    <r>
      <rPr>
        <b val="true"/>
        <sz val="14"/>
        <rFont val="Arial Cyr"/>
        <family val="0"/>
        <charset val="204"/>
      </rPr>
      <t xml:space="preserve">1 июля 2024 года</t>
    </r>
  </si>
  <si>
    <t xml:space="preserve">по жилому фонду обслуживаемому ООО "ЖЭУ №10"</t>
  </si>
  <si>
    <t xml:space="preserve">   Приходящийся объём (количество) коммунального ресурса, предоставленного на общедомовые нужды за расчётный период</t>
  </si>
  <si>
    <t xml:space="preserve">период в многоквартирном доме, определяется в соответствии с правилами предоставления ком. услуг собственникам и пользо-</t>
  </si>
  <si>
    <t xml:space="preserve">вателям помещений в многоквартирных домах и жилых домов (утв. Постановлением Правительства РФ от 06.05.2011г. №354.)</t>
  </si>
  <si>
    <t xml:space="preserve">   Расходы на оплату ком. услуги, потребляемой при содержании общего имущества в МКД, определяется по формуле: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</t>
    </r>
    <r>
      <rPr>
        <sz val="14"/>
        <rFont val="Arial Cyr"/>
        <family val="0"/>
        <charset val="204"/>
      </rPr>
      <t xml:space="preserve"> 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 / </t>
    </r>
    <r>
      <rPr>
        <sz val="14"/>
        <rFont val="Arial Cyr"/>
        <family val="0"/>
        <charset val="204"/>
      </rPr>
      <t xml:space="preserve"> 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t xml:space="preserve">где: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ХВС предоставленной на ОДН, установленный в соответствии с</t>
    </r>
  </si>
  <si>
    <t xml:space="preserve">            законодательством РФ.</t>
  </si>
  <si>
    <t xml:space="preserve">            Утверждён Постановлением ГУ РЭК Рязанской области №43 от 29.05.2017г.</t>
  </si>
  <si>
    <t xml:space="preserve">            "Об утверждении нормативов потребления холодной и горячей воды в целях содержания общего имущества в</t>
  </si>
  <si>
    <t xml:space="preserve">            многоквартирном доме на территории Рязанской области".</t>
  </si>
  <si>
    <t xml:space="preserve">            Составляет:</t>
  </si>
  <si>
    <t xml:space="preserve">Категория жилых помещений</t>
  </si>
  <si>
    <t xml:space="preserve">Единица</t>
  </si>
  <si>
    <t xml:space="preserve">Этажность</t>
  </si>
  <si>
    <t xml:space="preserve">Норматив потребления холодной воды</t>
  </si>
  <si>
    <t xml:space="preserve">измерения</t>
  </si>
  <si>
    <t xml:space="preserve">в целях содержания общего имущества в</t>
  </si>
  <si>
    <t xml:space="preserve">многоквартирном доме</t>
  </si>
  <si>
    <t xml:space="preserve">1.</t>
  </si>
  <si>
    <t xml:space="preserve">Многоквартирные дома с централизованным</t>
  </si>
  <si>
    <t xml:space="preserve">куб. метр в месяц на</t>
  </si>
  <si>
    <t xml:space="preserve"> 1 - 5</t>
  </si>
  <si>
    <t xml:space="preserve">холодным и горячим водоснабжением,</t>
  </si>
  <si>
    <t xml:space="preserve">кв. метр общ. площади</t>
  </si>
  <si>
    <t xml:space="preserve"> 6 - 9 </t>
  </si>
  <si>
    <t xml:space="preserve">водоотведением</t>
  </si>
  <si>
    <t xml:space="preserve">помещений, входящих в</t>
  </si>
  <si>
    <t xml:space="preserve"> 10 - 16</t>
  </si>
  <si>
    <t xml:space="preserve">состав общ. имущества</t>
  </si>
  <si>
    <t xml:space="preserve">более 16</t>
  </si>
  <si>
    <t xml:space="preserve">МКД</t>
  </si>
  <si>
    <t xml:space="preserve">2.</t>
  </si>
  <si>
    <t xml:space="preserve">холодным водоснабжением, водонагрева-</t>
  </si>
  <si>
    <t xml:space="preserve">телями, водоотведением</t>
  </si>
  <si>
    <t xml:space="preserve">3.</t>
  </si>
  <si>
    <t xml:space="preserve">Многоквартирные дома без водонагрева-</t>
  </si>
  <si>
    <t xml:space="preserve">телей с централизованным холодным водо-</t>
  </si>
  <si>
    <t xml:space="preserve"> X </t>
  </si>
  <si>
    <t xml:space="preserve">снабжением и водоотведением, оборудо-</t>
  </si>
  <si>
    <t xml:space="preserve">ванные раковинами, мойками и унитазами</t>
  </si>
  <si>
    <t xml:space="preserve">4.</t>
  </si>
  <si>
    <t xml:space="preserve">холодным водоснабжением без централизо-</t>
  </si>
  <si>
    <t xml:space="preserve">ванного водоотведения</t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и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помещений, входящих в состав  общего имущества многоквартирного дома;</t>
    </r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б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всех жилых помещений (квартир) и нежилых помещений в многоквартирном доме;</t>
    </r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Х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Составляет: </t>
    </r>
    <r>
      <rPr>
        <b val="true"/>
        <sz val="10"/>
        <rFont val="Arial Cyr"/>
        <family val="0"/>
        <charset val="204"/>
      </rPr>
      <t xml:space="preserve">33,10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 м3 (утв. Постановлением ГУ РЭК Рязанской области №319 от 14.12.2023г. </t>
    </r>
  </si>
  <si>
    <t xml:space="preserve">         "Об установлении тарифов на питьевую воду в сфере холодного водоснабжения, водоотведения для потребителей</t>
  </si>
  <si>
    <t xml:space="preserve">         гарантирующей организации МП "Водоканал города Рязани").</t>
  </si>
  <si>
    <r>
      <rPr>
        <sz val="10"/>
        <rFont val="Arial Cyr"/>
        <family val="2"/>
        <charset val="204"/>
      </rPr>
      <t xml:space="preserve">N</t>
    </r>
    <r>
      <rPr>
        <sz val="8"/>
        <rFont val="Arial Cyr"/>
        <family val="0"/>
        <charset val="204"/>
      </rPr>
      <t xml:space="preserve">одн,</t>
    </r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и,</t>
    </r>
  </si>
  <si>
    <t xml:space="preserve">Кол-во</t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б,</t>
    </r>
  </si>
  <si>
    <r>
      <rPr>
        <sz val="10"/>
        <rFont val="Arial Cyr"/>
        <family val="2"/>
        <charset val="204"/>
      </rPr>
      <t xml:space="preserve">Т</t>
    </r>
    <r>
      <rPr>
        <sz val="8"/>
        <rFont val="Arial Cyr"/>
        <family val="0"/>
        <charset val="204"/>
      </rPr>
      <t xml:space="preserve">кр,</t>
    </r>
  </si>
  <si>
    <r>
      <rPr>
        <sz val="10"/>
        <rFont val="Arial Cyr"/>
        <family val="2"/>
        <charset val="204"/>
      </rPr>
      <t xml:space="preserve">Р</t>
    </r>
    <r>
      <rPr>
        <sz val="8"/>
        <rFont val="Arial Cyr"/>
        <family val="0"/>
        <charset val="204"/>
      </rPr>
      <t xml:space="preserve">одн,</t>
    </r>
  </si>
  <si>
    <t xml:space="preserve">м3</t>
  </si>
  <si>
    <t xml:space="preserve">м2</t>
  </si>
  <si>
    <t xml:space="preserve">м3 на МОП</t>
  </si>
  <si>
    <t xml:space="preserve">(гр.4 * гр.5)</t>
  </si>
  <si>
    <t xml:space="preserve">(гр.6/гр.7*гр.8)</t>
  </si>
  <si>
    <t xml:space="preserve">1-й Инд-й пер-к</t>
  </si>
  <si>
    <t xml:space="preserve">ИТОГО:</t>
  </si>
  <si>
    <t xml:space="preserve">Начальник ППО   Касаткина М.С.</t>
  </si>
  <si>
    <t xml:space="preserve">М.П. Луценко</t>
  </si>
  <si>
    <t xml:space="preserve">Расчёт размера платы за коммунальную услугу по горячему водоснабжению, 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ГВС предоставленной на ОДН, установленный в соответствии с</t>
    </r>
  </si>
  <si>
    <t xml:space="preserve">Норматив потребления горячей воды</t>
  </si>
  <si>
    <t xml:space="preserve">холодным водоснабжением, водонагревателями,</t>
  </si>
  <si>
    <t xml:space="preserve">Многоквартирные дома без водонагревателем с</t>
  </si>
  <si>
    <t xml:space="preserve">централизованным холодным водоснабжением и</t>
  </si>
  <si>
    <t xml:space="preserve">водоотведением, оборудованные раковинами, </t>
  </si>
  <si>
    <t xml:space="preserve">мойками и унитазами</t>
  </si>
  <si>
    <t xml:space="preserve">холодным водоснабжением без централизованного</t>
  </si>
  <si>
    <t xml:space="preserve">водоотведения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Г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 Составляет:  </t>
    </r>
    <r>
      <rPr>
        <b val="true"/>
        <sz val="10"/>
        <rFont val="Arial Cyr"/>
        <family val="0"/>
        <charset val="204"/>
      </rPr>
      <t xml:space="preserve">226,21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.</t>
    </r>
    <r>
      <rPr>
        <sz val="10"/>
        <rFont val="Arial Cyr"/>
        <family val="0"/>
        <charset val="204"/>
      </rPr>
      <t xml:space="preserve"> за 1 м3 (утв. Постановлением ГУ РЭК Рязанской области №353 от 18.12.2023г. </t>
    </r>
  </si>
  <si>
    <t xml:space="preserve">            "О тарифах на  тепловую энергию для потребителей МУП "РМПТС"  (с изм. внесенными  Постановлением ГУ РЭК Рязанской </t>
  </si>
  <si>
    <t xml:space="preserve">             обл. №5 от 02.02.2024г.)</t>
  </si>
  <si>
    <t xml:space="preserve">(гр.9 / гр.8)</t>
  </si>
  <si>
    <t xml:space="preserve">Расчёт размера платы за коммунальную услугу по электроснабжению, </t>
  </si>
  <si>
    <r>
      <rPr>
        <b val="true"/>
        <sz val="11"/>
        <rFont val="Arial Cyr"/>
        <family val="2"/>
        <charset val="204"/>
      </rPr>
      <t xml:space="preserve">в состав платы за жилое помещение с</t>
    </r>
    <r>
      <rPr>
        <b val="true"/>
        <sz val="14"/>
        <rFont val="Arial Cyr"/>
        <family val="0"/>
        <charset val="204"/>
      </rPr>
      <t xml:space="preserve"> 1 июля 2024 года</t>
    </r>
  </si>
  <si>
    <t xml:space="preserve">в многоквартирном доме, определяется в соответствии с правилами предоставления ком. услуг собственникам и пользователям</t>
  </si>
  <si>
    <t xml:space="preserve">помещений в многоквартирных домах и жилых домов (утв. Постановлением Правительства РФ от 06.05.2011г. №354.)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 </t>
    </r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/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электроснабжению предоставленной на ОДН, установленный  в соответствии с</t>
    </r>
  </si>
  <si>
    <t xml:space="preserve">             законодательством РФ.</t>
  </si>
  <si>
    <t xml:space="preserve">            Утверждён Постановлением ГУ РЭК Рязанской области №44 от 31.05.2017г. "Об утверждении нормативов потребления электроэнергии</t>
  </si>
  <si>
    <t xml:space="preserve">            в целях содержания общего имущества в многоквартирном доме на территории Рязанской области".</t>
  </si>
  <si>
    <t xml:space="preserve">Категория</t>
  </si>
  <si>
    <t xml:space="preserve">Норматив потребления</t>
  </si>
  <si>
    <t xml:space="preserve">многоквартирных домов</t>
  </si>
  <si>
    <t xml:space="preserve">(в случае определения общей площади помещений, входящих в </t>
  </si>
  <si>
    <t xml:space="preserve">состав общего имущества в многоквартирном доме,</t>
  </si>
  <si>
    <t xml:space="preserve">без учёта площади тех. этажей,</t>
  </si>
  <si>
    <t xml:space="preserve">с учётом площади тех. этажей,</t>
  </si>
  <si>
    <t xml:space="preserve">чердаков и подвалов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не оборудованные лифтами и электроотопительными и электронагревательными установками</t>
    </r>
  </si>
  <si>
    <t xml:space="preserve">для целей горячего водоснабжения</t>
  </si>
  <si>
    <t xml:space="preserve">1.1.</t>
  </si>
  <si>
    <t xml:space="preserve">Оборудованные осветительными установками</t>
  </si>
  <si>
    <t xml:space="preserve">кВт.ч в </t>
  </si>
  <si>
    <t xml:space="preserve">месяц на кв.м.</t>
  </si>
  <si>
    <t xml:space="preserve">1.2.</t>
  </si>
  <si>
    <t xml:space="preserve">Оборудованные осветительными установками и</t>
  </si>
  <si>
    <t xml:space="preserve"> - </t>
  </si>
  <si>
    <t xml:space="preserve">насосами холодного водоснабжения</t>
  </si>
  <si>
    <t xml:space="preserve">1.3.</t>
  </si>
  <si>
    <t xml:space="preserve">циркуляционными насосами системы горячего</t>
  </si>
  <si>
    <t xml:space="preserve">водоснабжения</t>
  </si>
  <si>
    <t xml:space="preserve">1.4.</t>
  </si>
  <si>
    <t xml:space="preserve">Оборудованные осветительными установками,</t>
  </si>
  <si>
    <t xml:space="preserve">насосами холодного водоснабжения и 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не оборудованные электроотопительными и </t>
    </r>
  </si>
  <si>
    <t xml:space="preserve">электронагревательными установками для целей горячего водоснабжени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и насосами отопления</t>
  </si>
  <si>
    <t xml:space="preserve">2.6.</t>
  </si>
  <si>
    <t xml:space="preserve">насосами отопления</t>
  </si>
  <si>
    <t xml:space="preserve">2.7.</t>
  </si>
  <si>
    <t xml:space="preserve">водоснабжения и насосами отопления</t>
  </si>
  <si>
    <t xml:space="preserve">2.8.</t>
  </si>
  <si>
    <t xml:space="preserve">насосами холодного водоснабжения,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электроотопительными и электронагревательными установками</t>
    </r>
  </si>
  <si>
    <t xml:space="preserve">3.1.</t>
  </si>
  <si>
    <t xml:space="preserve">3.2.</t>
  </si>
  <si>
    <t xml:space="preserve">3.3.</t>
  </si>
  <si>
    <t xml:space="preserve">вентиляционными установками для </t>
  </si>
  <si>
    <t xml:space="preserve">принудительной вентиляции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электроснабжению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</t>
    </r>
    <r>
      <rPr>
        <b val="true"/>
        <sz val="10"/>
        <rFont val="Arial Cyr"/>
        <family val="0"/>
        <charset val="204"/>
      </rPr>
      <t xml:space="preserve">6,33 руб</t>
    </r>
    <r>
      <rPr>
        <sz val="10"/>
        <rFont val="Arial Cyr"/>
        <family val="0"/>
        <charset val="204"/>
      </rPr>
      <t xml:space="preserve">. за 1кВт (утв. Постановлением ГУ РЭК Рязанской области №227 от 30.11.2023г.</t>
    </r>
  </si>
  <si>
    <t xml:space="preserve">           "Об установлении тарифов на электрическую энергию для населения и приравненным к нему категориям потребителей на территории</t>
  </si>
  <si>
    <t xml:space="preserve">            Рязанской области").</t>
  </si>
  <si>
    <t xml:space="preserve">Nодн, кВт</t>
  </si>
  <si>
    <t xml:space="preserve">Sои,</t>
  </si>
  <si>
    <t xml:space="preserve">Sоб,</t>
  </si>
  <si>
    <t xml:space="preserve">Ткр,</t>
  </si>
  <si>
    <t xml:space="preserve">дома без</t>
  </si>
  <si>
    <t xml:space="preserve">дома с </t>
  </si>
  <si>
    <t xml:space="preserve">дома с лифтом</t>
  </si>
  <si>
    <t xml:space="preserve">Итого:</t>
  </si>
  <si>
    <t xml:space="preserve">кВт</t>
  </si>
  <si>
    <t xml:space="preserve">лифта</t>
  </si>
  <si>
    <t xml:space="preserve">лифтом</t>
  </si>
  <si>
    <t xml:space="preserve"> и насосами</t>
  </si>
  <si>
    <t xml:space="preserve">на МОП</t>
  </si>
  <si>
    <t xml:space="preserve">(гр.6 * гр.7)</t>
  </si>
  <si>
    <t xml:space="preserve">(гр.8 / гр.9 * гр.10)</t>
  </si>
  <si>
    <t xml:space="preserve">Молодёжна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28"/>
    <col collapsed="false" customWidth="true" hidden="false" outlineLevel="0" max="3" min="3" style="1" width="6.7"/>
    <col collapsed="false" customWidth="true" hidden="false" outlineLevel="0" max="4" min="4" style="1" width="8.28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5.41"/>
    <col collapsed="false" customWidth="true" hidden="false" outlineLevel="0" max="8" min="8" style="1" width="7.42"/>
    <col collapsed="false" customWidth="true" hidden="false" outlineLevel="0" max="9" min="9" style="2" width="39.13"/>
    <col collapsed="false" customWidth="true" hidden="false" outlineLevel="0" max="10" min="10" style="2" width="32.28"/>
    <col collapsed="false" customWidth="false" hidden="false" outlineLevel="0" max="257" min="11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/>
      <c r="I2" s="5" t="s">
        <v>4</v>
      </c>
      <c r="J2" s="6" t="s">
        <v>5</v>
      </c>
    </row>
    <row r="3" customFormat="false" ht="12.75" hidden="false" customHeight="false" outlineLevel="0" collapsed="false">
      <c r="A3" s="7" t="s">
        <v>6</v>
      </c>
      <c r="B3" s="8"/>
      <c r="C3" s="8"/>
      <c r="D3" s="8" t="s">
        <v>7</v>
      </c>
      <c r="E3" s="8"/>
      <c r="F3" s="8"/>
      <c r="G3" s="8"/>
      <c r="H3" s="8"/>
      <c r="I3" s="9" t="s">
        <v>8</v>
      </c>
      <c r="J3" s="10"/>
    </row>
    <row r="4" customFormat="false" ht="12.75" hidden="false" customHeight="false" outlineLevel="0" collapsed="false">
      <c r="A4" s="7"/>
      <c r="B4" s="11" t="s">
        <v>9</v>
      </c>
      <c r="C4" s="12" t="s">
        <v>10</v>
      </c>
      <c r="D4" s="13" t="s">
        <v>11</v>
      </c>
      <c r="E4" s="14" t="s">
        <v>12</v>
      </c>
      <c r="F4" s="14"/>
      <c r="G4" s="14"/>
      <c r="H4" s="14"/>
      <c r="I4" s="9" t="s">
        <v>13</v>
      </c>
      <c r="J4" s="10"/>
    </row>
    <row r="5" customFormat="false" ht="12.75" hidden="false" customHeight="false" outlineLevel="0" collapsed="false">
      <c r="A5" s="7"/>
      <c r="B5" s="11"/>
      <c r="C5" s="15"/>
      <c r="D5" s="9" t="s">
        <v>14</v>
      </c>
      <c r="E5" s="11" t="s">
        <v>15</v>
      </c>
      <c r="F5" s="14" t="s">
        <v>16</v>
      </c>
      <c r="G5" s="14"/>
      <c r="H5" s="14"/>
      <c r="I5" s="9"/>
      <c r="J5" s="10"/>
    </row>
    <row r="6" customFormat="false" ht="12.75" hidden="false" customHeight="false" outlineLevel="0" collapsed="false">
      <c r="A6" s="7"/>
      <c r="B6" s="16"/>
      <c r="C6" s="15"/>
      <c r="D6" s="9" t="s">
        <v>17</v>
      </c>
      <c r="E6" s="11" t="s">
        <v>18</v>
      </c>
      <c r="F6" s="13" t="s">
        <v>19</v>
      </c>
      <c r="G6" s="13" t="s">
        <v>20</v>
      </c>
      <c r="H6" s="11" t="s">
        <v>21</v>
      </c>
      <c r="I6" s="9"/>
      <c r="J6" s="10"/>
    </row>
    <row r="7" customFormat="false" ht="12.75" hidden="false" customHeight="false" outlineLevel="0" collapsed="false">
      <c r="A7" s="7"/>
      <c r="B7" s="16"/>
      <c r="C7" s="15"/>
      <c r="D7" s="9" t="s">
        <v>22</v>
      </c>
      <c r="E7" s="11"/>
      <c r="F7" s="9"/>
      <c r="G7" s="9"/>
      <c r="H7" s="11" t="s">
        <v>23</v>
      </c>
      <c r="I7" s="9"/>
      <c r="J7" s="10"/>
    </row>
    <row r="8" customFormat="false" ht="13.5" hidden="false" customHeight="false" outlineLevel="0" collapsed="false">
      <c r="A8" s="17"/>
      <c r="B8" s="18"/>
      <c r="C8" s="19"/>
      <c r="D8" s="20" t="s">
        <v>24</v>
      </c>
      <c r="E8" s="21"/>
      <c r="F8" s="20"/>
      <c r="G8" s="20"/>
      <c r="H8" s="21" t="s">
        <v>25</v>
      </c>
      <c r="I8" s="20"/>
      <c r="J8" s="22"/>
    </row>
    <row r="9" customFormat="false" ht="13.5" hidden="false" customHeight="false" outlineLevel="0" collapsed="false">
      <c r="A9" s="23" t="n">
        <v>1</v>
      </c>
      <c r="B9" s="24" t="n">
        <v>2</v>
      </c>
      <c r="C9" s="25" t="n">
        <v>3</v>
      </c>
      <c r="D9" s="26" t="n">
        <v>4</v>
      </c>
      <c r="E9" s="24" t="n">
        <v>5</v>
      </c>
      <c r="F9" s="26" t="n">
        <v>6</v>
      </c>
      <c r="G9" s="26" t="n">
        <v>7</v>
      </c>
      <c r="H9" s="24" t="n">
        <v>8</v>
      </c>
      <c r="I9" s="26" t="n">
        <v>9</v>
      </c>
      <c r="J9" s="27" t="n">
        <v>10</v>
      </c>
    </row>
    <row r="10" customFormat="false" ht="12.75" hidden="false" customHeight="false" outlineLevel="0" collapsed="false">
      <c r="A10" s="28" t="n">
        <v>1</v>
      </c>
      <c r="B10" s="29" t="s">
        <v>26</v>
      </c>
      <c r="C10" s="30" t="n">
        <v>2</v>
      </c>
      <c r="D10" s="31" t="n">
        <f aca="false">SUM(E10:H10)</f>
        <v>16.98</v>
      </c>
      <c r="E10" s="30" t="n">
        <v>16.24</v>
      </c>
      <c r="F10" s="5" t="n">
        <v>0.08</v>
      </c>
      <c r="G10" s="5"/>
      <c r="H10" s="32" t="n">
        <v>0.66</v>
      </c>
      <c r="I10" s="33" t="s">
        <v>27</v>
      </c>
      <c r="J10" s="34" t="s">
        <v>28</v>
      </c>
    </row>
    <row r="11" customFormat="false" ht="12.75" hidden="false" customHeight="false" outlineLevel="0" collapsed="false">
      <c r="A11" s="35"/>
      <c r="B11" s="36"/>
      <c r="C11" s="11"/>
      <c r="D11" s="37"/>
      <c r="E11" s="11"/>
      <c r="F11" s="9"/>
      <c r="G11" s="9"/>
      <c r="H11" s="38"/>
      <c r="I11" s="39" t="s">
        <v>29</v>
      </c>
      <c r="J11" s="40" t="s">
        <v>30</v>
      </c>
    </row>
    <row r="12" customFormat="false" ht="12.75" hidden="false" customHeight="false" outlineLevel="0" collapsed="false">
      <c r="A12" s="41" t="n">
        <v>2</v>
      </c>
      <c r="B12" s="42" t="s">
        <v>26</v>
      </c>
      <c r="C12" s="43" t="s">
        <v>31</v>
      </c>
      <c r="D12" s="44" t="n">
        <f aca="false">SUM(E12:H12)</f>
        <v>16.93</v>
      </c>
      <c r="E12" s="43" t="n">
        <v>16.24</v>
      </c>
      <c r="F12" s="13" t="n">
        <v>0.08</v>
      </c>
      <c r="G12" s="13"/>
      <c r="H12" s="45" t="n">
        <v>0.61</v>
      </c>
      <c r="I12" s="42" t="s">
        <v>27</v>
      </c>
      <c r="J12" s="46" t="s">
        <v>28</v>
      </c>
    </row>
    <row r="13" customFormat="false" ht="12.75" hidden="false" customHeight="false" outlineLevel="0" collapsed="false">
      <c r="A13" s="47"/>
      <c r="B13" s="48"/>
      <c r="C13" s="49"/>
      <c r="D13" s="50"/>
      <c r="E13" s="49"/>
      <c r="F13" s="8"/>
      <c r="G13" s="8"/>
      <c r="H13" s="51"/>
      <c r="I13" s="48" t="s">
        <v>29</v>
      </c>
      <c r="J13" s="40" t="s">
        <v>30</v>
      </c>
    </row>
    <row r="14" customFormat="false" ht="12.75" hidden="false" customHeight="false" outlineLevel="0" collapsed="false">
      <c r="A14" s="35" t="n">
        <v>3</v>
      </c>
      <c r="B14" s="36" t="s">
        <v>26</v>
      </c>
      <c r="C14" s="11" t="n">
        <v>4</v>
      </c>
      <c r="D14" s="37" t="n">
        <f aca="false">SUM(E14:H14)</f>
        <v>16.99</v>
      </c>
      <c r="E14" s="43" t="n">
        <v>16.24</v>
      </c>
      <c r="F14" s="9" t="n">
        <v>0.08</v>
      </c>
      <c r="G14" s="9"/>
      <c r="H14" s="38" t="n">
        <v>0.67</v>
      </c>
      <c r="I14" s="36" t="s">
        <v>27</v>
      </c>
      <c r="J14" s="46" t="s">
        <v>28</v>
      </c>
    </row>
    <row r="15" customFormat="false" ht="12.75" hidden="false" customHeight="false" outlineLevel="0" collapsed="false">
      <c r="A15" s="47"/>
      <c r="B15" s="48"/>
      <c r="C15" s="49"/>
      <c r="D15" s="50"/>
      <c r="E15" s="49"/>
      <c r="F15" s="8"/>
      <c r="G15" s="8"/>
      <c r="H15" s="51"/>
      <c r="I15" s="48" t="s">
        <v>29</v>
      </c>
      <c r="J15" s="52" t="s">
        <v>30</v>
      </c>
    </row>
    <row r="16" customFormat="false" ht="12.75" hidden="false" customHeight="false" outlineLevel="0" collapsed="false">
      <c r="A16" s="35" t="n">
        <v>4</v>
      </c>
      <c r="B16" s="36" t="s">
        <v>26</v>
      </c>
      <c r="C16" s="11" t="n">
        <v>7</v>
      </c>
      <c r="D16" s="37" t="n">
        <f aca="false">SUM(E16:H16)</f>
        <v>22.72</v>
      </c>
      <c r="E16" s="38" t="n">
        <v>19.66</v>
      </c>
      <c r="F16" s="37" t="n">
        <v>0.2</v>
      </c>
      <c r="G16" s="9" t="n">
        <v>1.32</v>
      </c>
      <c r="H16" s="38" t="n">
        <v>1.54</v>
      </c>
      <c r="I16" s="36" t="s">
        <v>27</v>
      </c>
      <c r="J16" s="46" t="s">
        <v>28</v>
      </c>
    </row>
    <row r="17" customFormat="false" ht="12.75" hidden="false" customHeight="false" outlineLevel="0" collapsed="false">
      <c r="A17" s="35"/>
      <c r="B17" s="36"/>
      <c r="C17" s="11"/>
      <c r="D17" s="37"/>
      <c r="E17" s="11"/>
      <c r="F17" s="9"/>
      <c r="G17" s="9"/>
      <c r="H17" s="38"/>
      <c r="I17" s="36" t="s">
        <v>29</v>
      </c>
      <c r="J17" s="53" t="s">
        <v>32</v>
      </c>
    </row>
    <row r="18" customFormat="false" ht="12.75" hidden="false" customHeight="false" outlineLevel="0" collapsed="false">
      <c r="A18" s="47"/>
      <c r="B18" s="48"/>
      <c r="C18" s="49"/>
      <c r="D18" s="50"/>
      <c r="E18" s="49"/>
      <c r="F18" s="8"/>
      <c r="G18" s="8"/>
      <c r="H18" s="51"/>
      <c r="I18" s="48"/>
      <c r="J18" s="54" t="s">
        <v>33</v>
      </c>
    </row>
    <row r="19" customFormat="false" ht="12.75" hidden="false" customHeight="false" outlineLevel="0" collapsed="false">
      <c r="A19" s="35" t="n">
        <v>5</v>
      </c>
      <c r="B19" s="36" t="s">
        <v>26</v>
      </c>
      <c r="C19" s="11" t="s">
        <v>34</v>
      </c>
      <c r="D19" s="37" t="n">
        <f aca="false">SUM(E19:H19)</f>
        <v>17.08</v>
      </c>
      <c r="E19" s="43" t="n">
        <v>16.24</v>
      </c>
      <c r="F19" s="9" t="n">
        <v>0.09</v>
      </c>
      <c r="G19" s="9"/>
      <c r="H19" s="38" t="n">
        <v>0.75</v>
      </c>
      <c r="I19" s="36" t="s">
        <v>27</v>
      </c>
      <c r="J19" s="46" t="s">
        <v>28</v>
      </c>
    </row>
    <row r="20" customFormat="false" ht="12.75" hidden="false" customHeight="false" outlineLevel="0" collapsed="false">
      <c r="A20" s="47"/>
      <c r="B20" s="48"/>
      <c r="C20" s="49"/>
      <c r="D20" s="50"/>
      <c r="E20" s="49"/>
      <c r="F20" s="8"/>
      <c r="G20" s="8"/>
      <c r="H20" s="51"/>
      <c r="I20" s="48" t="s">
        <v>29</v>
      </c>
      <c r="J20" s="52" t="s">
        <v>30</v>
      </c>
    </row>
    <row r="21" customFormat="false" ht="12.75" hidden="false" customHeight="false" outlineLevel="0" collapsed="false">
      <c r="A21" s="35" t="n">
        <v>6</v>
      </c>
      <c r="B21" s="36" t="s">
        <v>26</v>
      </c>
      <c r="C21" s="11" t="n">
        <v>12</v>
      </c>
      <c r="D21" s="37" t="n">
        <f aca="false">SUM(E21:H21)</f>
        <v>16.9</v>
      </c>
      <c r="E21" s="43" t="n">
        <v>16.24</v>
      </c>
      <c r="F21" s="9" t="n">
        <v>0.07</v>
      </c>
      <c r="G21" s="9"/>
      <c r="H21" s="38" t="n">
        <v>0.59</v>
      </c>
      <c r="I21" s="36" t="s">
        <v>27</v>
      </c>
      <c r="J21" s="46" t="s">
        <v>28</v>
      </c>
    </row>
    <row r="22" customFormat="false" ht="12.75" hidden="false" customHeight="false" outlineLevel="0" collapsed="false">
      <c r="A22" s="47"/>
      <c r="B22" s="48"/>
      <c r="C22" s="49"/>
      <c r="D22" s="50"/>
      <c r="E22" s="49"/>
      <c r="F22" s="8"/>
      <c r="G22" s="8"/>
      <c r="H22" s="51"/>
      <c r="I22" s="48" t="s">
        <v>29</v>
      </c>
      <c r="J22" s="52" t="s">
        <v>30</v>
      </c>
    </row>
    <row r="23" customFormat="false" ht="12.75" hidden="false" customHeight="false" outlineLevel="0" collapsed="false">
      <c r="A23" s="35" t="n">
        <v>7</v>
      </c>
      <c r="B23" s="36" t="s">
        <v>26</v>
      </c>
      <c r="C23" s="11" t="n">
        <v>13</v>
      </c>
      <c r="D23" s="37" t="n">
        <f aca="false">SUM(E23:H23)</f>
        <v>18.67</v>
      </c>
      <c r="E23" s="43" t="n">
        <v>16.24</v>
      </c>
      <c r="F23" s="9" t="n">
        <v>0.15</v>
      </c>
      <c r="G23" s="9" t="n">
        <v>1.05</v>
      </c>
      <c r="H23" s="38" t="n">
        <v>1.23</v>
      </c>
      <c r="I23" s="36" t="s">
        <v>27</v>
      </c>
      <c r="J23" s="46" t="s">
        <v>28</v>
      </c>
    </row>
    <row r="24" customFormat="false" ht="12.75" hidden="false" customHeight="false" outlineLevel="0" collapsed="false">
      <c r="A24" s="47"/>
      <c r="B24" s="48"/>
      <c r="C24" s="49"/>
      <c r="D24" s="50"/>
      <c r="E24" s="49"/>
      <c r="F24" s="8"/>
      <c r="G24" s="8"/>
      <c r="H24" s="51"/>
      <c r="I24" s="48" t="s">
        <v>29</v>
      </c>
      <c r="J24" s="52" t="s">
        <v>30</v>
      </c>
    </row>
    <row r="25" customFormat="false" ht="12.75" hidden="false" customHeight="false" outlineLevel="0" collapsed="false">
      <c r="A25" s="35" t="n">
        <v>8</v>
      </c>
      <c r="B25" s="36" t="s">
        <v>26</v>
      </c>
      <c r="C25" s="11" t="s">
        <v>35</v>
      </c>
      <c r="D25" s="37" t="n">
        <f aca="false">SUM(E25:H25)</f>
        <v>17.06</v>
      </c>
      <c r="E25" s="43" t="n">
        <v>16.24</v>
      </c>
      <c r="F25" s="9" t="n">
        <v>0.09</v>
      </c>
      <c r="G25" s="9"/>
      <c r="H25" s="38" t="n">
        <v>0.73</v>
      </c>
      <c r="I25" s="36" t="s">
        <v>27</v>
      </c>
      <c r="J25" s="46" t="s">
        <v>28</v>
      </c>
    </row>
    <row r="26" customFormat="false" ht="12.75" hidden="false" customHeight="false" outlineLevel="0" collapsed="false">
      <c r="A26" s="47"/>
      <c r="B26" s="48"/>
      <c r="C26" s="49"/>
      <c r="D26" s="50"/>
      <c r="E26" s="49"/>
      <c r="F26" s="8"/>
      <c r="G26" s="8"/>
      <c r="H26" s="51"/>
      <c r="I26" s="48" t="s">
        <v>29</v>
      </c>
      <c r="J26" s="52" t="s">
        <v>30</v>
      </c>
    </row>
    <row r="27" customFormat="false" ht="12.75" hidden="false" customHeight="false" outlineLevel="0" collapsed="false">
      <c r="A27" s="35" t="n">
        <v>9</v>
      </c>
      <c r="B27" s="36" t="s">
        <v>26</v>
      </c>
      <c r="C27" s="11" t="n">
        <v>17</v>
      </c>
      <c r="D27" s="37" t="n">
        <f aca="false">SUM(E27:H27)</f>
        <v>16.89</v>
      </c>
      <c r="E27" s="43" t="n">
        <v>16.24</v>
      </c>
      <c r="F27" s="9" t="n">
        <v>0.07</v>
      </c>
      <c r="G27" s="9"/>
      <c r="H27" s="38" t="n">
        <v>0.58</v>
      </c>
      <c r="I27" s="36" t="s">
        <v>27</v>
      </c>
      <c r="J27" s="46" t="s">
        <v>28</v>
      </c>
    </row>
    <row r="28" customFormat="false" ht="12.75" hidden="false" customHeight="false" outlineLevel="0" collapsed="false">
      <c r="A28" s="47"/>
      <c r="B28" s="48"/>
      <c r="C28" s="49"/>
      <c r="D28" s="50"/>
      <c r="E28" s="49"/>
      <c r="F28" s="8"/>
      <c r="G28" s="8"/>
      <c r="H28" s="51"/>
      <c r="I28" s="48" t="s">
        <v>29</v>
      </c>
      <c r="J28" s="52" t="s">
        <v>30</v>
      </c>
    </row>
    <row r="29" customFormat="false" ht="12.75" hidden="false" customHeight="false" outlineLevel="0" collapsed="false">
      <c r="A29" s="35" t="n">
        <v>10</v>
      </c>
      <c r="B29" s="36" t="s">
        <v>26</v>
      </c>
      <c r="C29" s="11" t="n">
        <v>18</v>
      </c>
      <c r="D29" s="37" t="n">
        <f aca="false">SUM(E29:H29)</f>
        <v>16.87</v>
      </c>
      <c r="E29" s="43" t="n">
        <v>16.24</v>
      </c>
      <c r="F29" s="9" t="n">
        <v>0.07</v>
      </c>
      <c r="G29" s="9"/>
      <c r="H29" s="38" t="n">
        <v>0.56</v>
      </c>
      <c r="I29" s="36" t="s">
        <v>27</v>
      </c>
      <c r="J29" s="46" t="s">
        <v>28</v>
      </c>
    </row>
    <row r="30" customFormat="false" ht="12.75" hidden="false" customHeight="false" outlineLevel="0" collapsed="false">
      <c r="A30" s="47"/>
      <c r="B30" s="48"/>
      <c r="C30" s="49"/>
      <c r="D30" s="50"/>
      <c r="E30" s="49"/>
      <c r="F30" s="8"/>
      <c r="G30" s="8"/>
      <c r="H30" s="51"/>
      <c r="I30" s="48" t="s">
        <v>29</v>
      </c>
      <c r="J30" s="52" t="s">
        <v>30</v>
      </c>
    </row>
    <row r="31" customFormat="false" ht="12.75" hidden="false" customHeight="false" outlineLevel="0" collapsed="false">
      <c r="A31" s="41" t="n">
        <v>11</v>
      </c>
      <c r="B31" s="42" t="s">
        <v>26</v>
      </c>
      <c r="C31" s="43" t="n">
        <v>19</v>
      </c>
      <c r="D31" s="44" t="n">
        <f aca="false">SUM(E31:H31)</f>
        <v>17.83</v>
      </c>
      <c r="E31" s="43" t="n">
        <v>17.19</v>
      </c>
      <c r="F31" s="13" t="n">
        <v>0.06</v>
      </c>
      <c r="G31" s="13"/>
      <c r="H31" s="45" t="n">
        <v>0.58</v>
      </c>
      <c r="I31" s="42" t="s">
        <v>27</v>
      </c>
      <c r="J31" s="46" t="s">
        <v>28</v>
      </c>
    </row>
    <row r="32" customFormat="false" ht="12.75" hidden="false" customHeight="false" outlineLevel="0" collapsed="false">
      <c r="A32" s="47"/>
      <c r="B32" s="48"/>
      <c r="C32" s="49"/>
      <c r="D32" s="50"/>
      <c r="E32" s="49"/>
      <c r="F32" s="8"/>
      <c r="G32" s="8"/>
      <c r="H32" s="51"/>
      <c r="I32" s="48" t="s">
        <v>29</v>
      </c>
      <c r="J32" s="52" t="s">
        <v>30</v>
      </c>
    </row>
    <row r="33" customFormat="false" ht="12.75" hidden="false" customHeight="false" outlineLevel="0" collapsed="false">
      <c r="A33" s="35" t="n">
        <v>12</v>
      </c>
      <c r="B33" s="36" t="s">
        <v>26</v>
      </c>
      <c r="C33" s="11" t="s">
        <v>36</v>
      </c>
      <c r="D33" s="37" t="n">
        <f aca="false">SUM(E33:H33)</f>
        <v>16.93</v>
      </c>
      <c r="E33" s="43" t="n">
        <v>16.24</v>
      </c>
      <c r="F33" s="9" t="n">
        <v>0.08</v>
      </c>
      <c r="G33" s="9"/>
      <c r="H33" s="38" t="n">
        <v>0.61</v>
      </c>
      <c r="I33" s="36" t="s">
        <v>27</v>
      </c>
      <c r="J33" s="46" t="s">
        <v>28</v>
      </c>
    </row>
    <row r="34" customFormat="false" ht="12.75" hidden="false" customHeight="false" outlineLevel="0" collapsed="false">
      <c r="A34" s="47"/>
      <c r="B34" s="48"/>
      <c r="C34" s="49"/>
      <c r="D34" s="50"/>
      <c r="E34" s="49"/>
      <c r="F34" s="8"/>
      <c r="G34" s="8"/>
      <c r="H34" s="51"/>
      <c r="I34" s="48" t="s">
        <v>29</v>
      </c>
      <c r="J34" s="52" t="s">
        <v>30</v>
      </c>
    </row>
    <row r="35" customFormat="false" ht="12.75" hidden="false" customHeight="false" outlineLevel="0" collapsed="false">
      <c r="A35" s="41" t="n">
        <v>13</v>
      </c>
      <c r="B35" s="42" t="s">
        <v>26</v>
      </c>
      <c r="C35" s="43" t="n">
        <v>20</v>
      </c>
      <c r="D35" s="44" t="n">
        <f aca="false">SUM(E35:H35)</f>
        <v>17.85</v>
      </c>
      <c r="E35" s="43" t="n">
        <v>17.19</v>
      </c>
      <c r="F35" s="13" t="n">
        <v>0.08</v>
      </c>
      <c r="G35" s="13"/>
      <c r="H35" s="45" t="n">
        <v>0.58</v>
      </c>
      <c r="I35" s="42" t="s">
        <v>27</v>
      </c>
      <c r="J35" s="46" t="s">
        <v>28</v>
      </c>
    </row>
    <row r="36" customFormat="false" ht="12.75" hidden="false" customHeight="false" outlineLevel="0" collapsed="false">
      <c r="A36" s="47"/>
      <c r="B36" s="48"/>
      <c r="C36" s="49"/>
      <c r="D36" s="50"/>
      <c r="E36" s="49"/>
      <c r="F36" s="8"/>
      <c r="G36" s="8"/>
      <c r="H36" s="51"/>
      <c r="I36" s="48" t="s">
        <v>29</v>
      </c>
      <c r="J36" s="52" t="s">
        <v>30</v>
      </c>
    </row>
    <row r="37" customFormat="false" ht="12.75" hidden="false" customHeight="false" outlineLevel="0" collapsed="false">
      <c r="A37" s="35" t="n">
        <v>14</v>
      </c>
      <c r="B37" s="36" t="s">
        <v>26</v>
      </c>
      <c r="C37" s="11" t="n">
        <v>21</v>
      </c>
      <c r="D37" s="37" t="n">
        <f aca="false">SUM(E37:H37)</f>
        <v>16.89</v>
      </c>
      <c r="E37" s="43" t="n">
        <v>16.24</v>
      </c>
      <c r="F37" s="9" t="n">
        <v>0.07</v>
      </c>
      <c r="G37" s="9"/>
      <c r="H37" s="38" t="n">
        <v>0.58</v>
      </c>
      <c r="I37" s="36" t="s">
        <v>27</v>
      </c>
      <c r="J37" s="46" t="s">
        <v>28</v>
      </c>
    </row>
    <row r="38" customFormat="false" ht="12.75" hidden="false" customHeight="false" outlineLevel="0" collapsed="false">
      <c r="A38" s="47"/>
      <c r="B38" s="48"/>
      <c r="C38" s="49"/>
      <c r="D38" s="50"/>
      <c r="E38" s="49"/>
      <c r="F38" s="8"/>
      <c r="G38" s="8"/>
      <c r="H38" s="51"/>
      <c r="I38" s="48" t="s">
        <v>29</v>
      </c>
      <c r="J38" s="52" t="s">
        <v>30</v>
      </c>
    </row>
    <row r="39" customFormat="false" ht="12.75" hidden="false" customHeight="false" outlineLevel="0" collapsed="false">
      <c r="A39" s="35" t="n">
        <v>15</v>
      </c>
      <c r="B39" s="36" t="s">
        <v>26</v>
      </c>
      <c r="C39" s="11" t="s">
        <v>37</v>
      </c>
      <c r="D39" s="37" t="n">
        <f aca="false">SUM(E39:H39)</f>
        <v>17.88</v>
      </c>
      <c r="E39" s="11" t="n">
        <v>17.19</v>
      </c>
      <c r="F39" s="9" t="n">
        <v>0.08</v>
      </c>
      <c r="G39" s="9"/>
      <c r="H39" s="38" t="n">
        <v>0.61</v>
      </c>
      <c r="I39" s="36" t="s">
        <v>38</v>
      </c>
      <c r="J39" s="46" t="s">
        <v>28</v>
      </c>
    </row>
    <row r="40" customFormat="false" ht="12.75" hidden="false" customHeight="false" outlineLevel="0" collapsed="false">
      <c r="A40" s="35"/>
      <c r="B40" s="36"/>
      <c r="C40" s="11"/>
      <c r="D40" s="37"/>
      <c r="E40" s="11"/>
      <c r="F40" s="9"/>
      <c r="G40" s="9"/>
      <c r="H40" s="38"/>
      <c r="I40" s="36" t="s">
        <v>29</v>
      </c>
      <c r="J40" s="53" t="s">
        <v>30</v>
      </c>
    </row>
    <row r="41" customFormat="false" ht="12.75" hidden="false" customHeight="false" outlineLevel="0" collapsed="false">
      <c r="A41" s="35"/>
      <c r="B41" s="36"/>
      <c r="C41" s="11"/>
      <c r="D41" s="37"/>
      <c r="E41" s="11"/>
      <c r="F41" s="9"/>
      <c r="G41" s="9"/>
      <c r="H41" s="38"/>
      <c r="I41" s="36" t="s">
        <v>39</v>
      </c>
      <c r="J41" s="53"/>
    </row>
    <row r="42" customFormat="false" ht="12.75" hidden="false" customHeight="false" outlineLevel="0" collapsed="false">
      <c r="A42" s="35"/>
      <c r="B42" s="36"/>
      <c r="C42" s="11"/>
      <c r="D42" s="37"/>
      <c r="E42" s="11"/>
      <c r="F42" s="9"/>
      <c r="G42" s="9"/>
      <c r="H42" s="38"/>
      <c r="I42" s="36" t="s">
        <v>40</v>
      </c>
      <c r="J42" s="53"/>
    </row>
    <row r="43" customFormat="false" ht="12.75" hidden="false" customHeight="false" outlineLevel="0" collapsed="false">
      <c r="A43" s="47"/>
      <c r="B43" s="48"/>
      <c r="C43" s="49"/>
      <c r="D43" s="50"/>
      <c r="E43" s="49"/>
      <c r="F43" s="8"/>
      <c r="G43" s="8"/>
      <c r="H43" s="51"/>
      <c r="I43" s="48" t="s">
        <v>41</v>
      </c>
      <c r="J43" s="54"/>
    </row>
    <row r="44" customFormat="false" ht="12.75" hidden="false" customHeight="false" outlineLevel="0" collapsed="false">
      <c r="A44" s="35" t="n">
        <v>16</v>
      </c>
      <c r="B44" s="36" t="s">
        <v>26</v>
      </c>
      <c r="C44" s="11" t="n">
        <v>24</v>
      </c>
      <c r="D44" s="37" t="n">
        <f aca="false">SUM(E44:H44)</f>
        <v>16.91</v>
      </c>
      <c r="E44" s="43" t="n">
        <v>16.24</v>
      </c>
      <c r="F44" s="9" t="n">
        <v>0.08</v>
      </c>
      <c r="G44" s="9"/>
      <c r="H44" s="38" t="n">
        <v>0.59</v>
      </c>
      <c r="I44" s="36" t="s">
        <v>27</v>
      </c>
      <c r="J44" s="46" t="s">
        <v>28</v>
      </c>
    </row>
    <row r="45" customFormat="false" ht="12.75" hidden="false" customHeight="false" outlineLevel="0" collapsed="false">
      <c r="A45" s="47"/>
      <c r="B45" s="48"/>
      <c r="C45" s="49"/>
      <c r="D45" s="50"/>
      <c r="E45" s="49"/>
      <c r="F45" s="8"/>
      <c r="G45" s="8"/>
      <c r="H45" s="51"/>
      <c r="I45" s="48" t="s">
        <v>29</v>
      </c>
      <c r="J45" s="52" t="s">
        <v>30</v>
      </c>
    </row>
    <row r="46" customFormat="false" ht="12.75" hidden="false" customHeight="false" outlineLevel="0" collapsed="false">
      <c r="A46" s="35" t="n">
        <v>17</v>
      </c>
      <c r="B46" s="36" t="s">
        <v>42</v>
      </c>
      <c r="C46" s="11" t="s">
        <v>43</v>
      </c>
      <c r="D46" s="37" t="n">
        <f aca="false">SUM(E46:H46)</f>
        <v>16.87</v>
      </c>
      <c r="E46" s="43" t="n">
        <v>16.24</v>
      </c>
      <c r="F46" s="9" t="n">
        <v>0.07</v>
      </c>
      <c r="G46" s="9"/>
      <c r="H46" s="38" t="n">
        <v>0.56</v>
      </c>
      <c r="I46" s="36" t="s">
        <v>27</v>
      </c>
      <c r="J46" s="46" t="s">
        <v>28</v>
      </c>
    </row>
    <row r="47" customFormat="false" ht="12.75" hidden="false" customHeight="false" outlineLevel="0" collapsed="false">
      <c r="A47" s="47"/>
      <c r="B47" s="48"/>
      <c r="C47" s="49"/>
      <c r="D47" s="50"/>
      <c r="E47" s="49"/>
      <c r="F47" s="8"/>
      <c r="G47" s="8"/>
      <c r="H47" s="51"/>
      <c r="I47" s="48" t="s">
        <v>29</v>
      </c>
      <c r="J47" s="52" t="s">
        <v>30</v>
      </c>
    </row>
    <row r="48" customFormat="false" ht="12.75" hidden="false" customHeight="false" outlineLevel="0" collapsed="false">
      <c r="A48" s="41" t="n">
        <v>18</v>
      </c>
      <c r="B48" s="42" t="s">
        <v>42</v>
      </c>
      <c r="C48" s="43" t="s">
        <v>44</v>
      </c>
      <c r="D48" s="44" t="n">
        <f aca="false">SUM(E48:H48)</f>
        <v>17.01</v>
      </c>
      <c r="E48" s="43" t="n">
        <v>16.24</v>
      </c>
      <c r="F48" s="13" t="n">
        <v>0.09</v>
      </c>
      <c r="G48" s="13"/>
      <c r="H48" s="45" t="n">
        <v>0.68</v>
      </c>
      <c r="I48" s="42" t="s">
        <v>27</v>
      </c>
      <c r="J48" s="46" t="s">
        <v>28</v>
      </c>
    </row>
    <row r="49" customFormat="false" ht="12.75" hidden="false" customHeight="false" outlineLevel="0" collapsed="false">
      <c r="A49" s="47"/>
      <c r="B49" s="48"/>
      <c r="C49" s="49"/>
      <c r="D49" s="50"/>
      <c r="E49" s="49"/>
      <c r="F49" s="8"/>
      <c r="G49" s="8"/>
      <c r="H49" s="51"/>
      <c r="I49" s="48" t="s">
        <v>29</v>
      </c>
      <c r="J49" s="52" t="s">
        <v>30</v>
      </c>
    </row>
    <row r="50" customFormat="false" ht="12.75" hidden="false" customHeight="false" outlineLevel="0" collapsed="false">
      <c r="A50" s="35" t="n">
        <v>19</v>
      </c>
      <c r="B50" s="36" t="s">
        <v>42</v>
      </c>
      <c r="C50" s="11" t="n">
        <v>16</v>
      </c>
      <c r="D50" s="37" t="n">
        <f aca="false">SUM(E50:H50)</f>
        <v>16.92</v>
      </c>
      <c r="E50" s="43" t="n">
        <v>16.24</v>
      </c>
      <c r="F50" s="9" t="n">
        <v>0.08</v>
      </c>
      <c r="G50" s="9"/>
      <c r="H50" s="38" t="n">
        <v>0.6</v>
      </c>
      <c r="I50" s="36" t="s">
        <v>27</v>
      </c>
      <c r="J50" s="46" t="s">
        <v>28</v>
      </c>
    </row>
    <row r="51" customFormat="false" ht="12.75" hidden="false" customHeight="false" outlineLevel="0" collapsed="false">
      <c r="A51" s="47"/>
      <c r="B51" s="48"/>
      <c r="C51" s="49"/>
      <c r="D51" s="50"/>
      <c r="E51" s="49"/>
      <c r="F51" s="8"/>
      <c r="G51" s="8"/>
      <c r="H51" s="51"/>
      <c r="I51" s="48" t="s">
        <v>29</v>
      </c>
      <c r="J51" s="52" t="s">
        <v>30</v>
      </c>
    </row>
    <row r="52" customFormat="false" ht="12.75" hidden="false" customHeight="false" outlineLevel="0" collapsed="false">
      <c r="A52" s="41" t="n">
        <v>20</v>
      </c>
      <c r="B52" s="42" t="s">
        <v>42</v>
      </c>
      <c r="C52" s="43" t="s">
        <v>45</v>
      </c>
      <c r="D52" s="44" t="n">
        <f aca="false">SUM(E52:H52)</f>
        <v>16.96</v>
      </c>
      <c r="E52" s="43" t="n">
        <v>16.24</v>
      </c>
      <c r="F52" s="13" t="n">
        <v>0.07</v>
      </c>
      <c r="G52" s="13"/>
      <c r="H52" s="45" t="n">
        <v>0.65</v>
      </c>
      <c r="I52" s="42" t="s">
        <v>27</v>
      </c>
      <c r="J52" s="46" t="s">
        <v>28</v>
      </c>
    </row>
    <row r="53" customFormat="false" ht="12.75" hidden="false" customHeight="false" outlineLevel="0" collapsed="false">
      <c r="A53" s="47"/>
      <c r="B53" s="48"/>
      <c r="C53" s="49"/>
      <c r="D53" s="50"/>
      <c r="E53" s="49"/>
      <c r="F53" s="8"/>
      <c r="G53" s="8"/>
      <c r="H53" s="51"/>
      <c r="I53" s="48" t="s">
        <v>29</v>
      </c>
      <c r="J53" s="52" t="s">
        <v>30</v>
      </c>
    </row>
    <row r="54" customFormat="false" ht="12.75" hidden="false" customHeight="false" outlineLevel="0" collapsed="false">
      <c r="A54" s="35" t="n">
        <v>21</v>
      </c>
      <c r="B54" s="36" t="s">
        <v>42</v>
      </c>
      <c r="C54" s="11" t="n">
        <v>18</v>
      </c>
      <c r="D54" s="37" t="n">
        <f aca="false">SUM(E54:H54)</f>
        <v>16.92</v>
      </c>
      <c r="E54" s="43" t="n">
        <v>16.24</v>
      </c>
      <c r="F54" s="9" t="n">
        <v>0.08</v>
      </c>
      <c r="G54" s="9"/>
      <c r="H54" s="38" t="n">
        <v>0.6</v>
      </c>
      <c r="I54" s="36" t="s">
        <v>27</v>
      </c>
      <c r="J54" s="46" t="s">
        <v>28</v>
      </c>
    </row>
    <row r="55" customFormat="false" ht="12.75" hidden="false" customHeight="false" outlineLevel="0" collapsed="false">
      <c r="A55" s="47"/>
      <c r="B55" s="48"/>
      <c r="C55" s="49"/>
      <c r="D55" s="50"/>
      <c r="E55" s="49"/>
      <c r="F55" s="8"/>
      <c r="G55" s="8"/>
      <c r="H55" s="51"/>
      <c r="I55" s="48" t="s">
        <v>29</v>
      </c>
      <c r="J55" s="52" t="s">
        <v>30</v>
      </c>
    </row>
    <row r="56" customFormat="false" ht="12.75" hidden="false" customHeight="false" outlineLevel="0" collapsed="false">
      <c r="A56" s="35" t="n">
        <v>22</v>
      </c>
      <c r="B56" s="36" t="s">
        <v>42</v>
      </c>
      <c r="C56" s="11" t="n">
        <v>24</v>
      </c>
      <c r="D56" s="37" t="n">
        <f aca="false">SUM(E56:H56)</f>
        <v>16.93</v>
      </c>
      <c r="E56" s="43" t="n">
        <v>16.24</v>
      </c>
      <c r="F56" s="9" t="n">
        <v>0.08</v>
      </c>
      <c r="G56" s="9"/>
      <c r="H56" s="38" t="n">
        <v>0.61</v>
      </c>
      <c r="I56" s="36" t="s">
        <v>27</v>
      </c>
      <c r="J56" s="46" t="s">
        <v>28</v>
      </c>
    </row>
    <row r="57" customFormat="false" ht="12.75" hidden="false" customHeight="false" outlineLevel="0" collapsed="false">
      <c r="A57" s="47"/>
      <c r="B57" s="48"/>
      <c r="C57" s="49"/>
      <c r="D57" s="50"/>
      <c r="E57" s="49"/>
      <c r="F57" s="8"/>
      <c r="G57" s="8"/>
      <c r="H57" s="51"/>
      <c r="I57" s="48" t="s">
        <v>29</v>
      </c>
      <c r="J57" s="52" t="s">
        <v>30</v>
      </c>
    </row>
    <row r="58" customFormat="false" ht="12.75" hidden="false" customHeight="false" outlineLevel="0" collapsed="false">
      <c r="A58" s="35" t="n">
        <v>23</v>
      </c>
      <c r="B58" s="36" t="s">
        <v>42</v>
      </c>
      <c r="C58" s="11" t="n">
        <v>26</v>
      </c>
      <c r="D58" s="37" t="n">
        <f aca="false">SUM(E58:H58)</f>
        <v>16.94</v>
      </c>
      <c r="E58" s="43" t="n">
        <v>16.24</v>
      </c>
      <c r="F58" s="9" t="n">
        <v>0.08</v>
      </c>
      <c r="G58" s="9"/>
      <c r="H58" s="38" t="n">
        <v>0.62</v>
      </c>
      <c r="I58" s="36" t="s">
        <v>27</v>
      </c>
      <c r="J58" s="46" t="s">
        <v>28</v>
      </c>
    </row>
    <row r="59" customFormat="false" ht="12.75" hidden="false" customHeight="false" outlineLevel="0" collapsed="false">
      <c r="A59" s="47"/>
      <c r="B59" s="48"/>
      <c r="C59" s="49"/>
      <c r="D59" s="50"/>
      <c r="E59" s="49"/>
      <c r="F59" s="8"/>
      <c r="G59" s="8"/>
      <c r="H59" s="51"/>
      <c r="I59" s="48" t="s">
        <v>29</v>
      </c>
      <c r="J59" s="52" t="s">
        <v>30</v>
      </c>
    </row>
    <row r="60" customFormat="false" ht="12.75" hidden="false" customHeight="false" outlineLevel="0" collapsed="false">
      <c r="A60" s="35" t="n">
        <v>24</v>
      </c>
      <c r="B60" s="36" t="s">
        <v>46</v>
      </c>
      <c r="C60" s="11" t="n">
        <v>16</v>
      </c>
      <c r="D60" s="37" t="n">
        <f aca="false">SUM(E60:H60)</f>
        <v>17.07</v>
      </c>
      <c r="E60" s="43" t="n">
        <v>16.24</v>
      </c>
      <c r="F60" s="9" t="n">
        <v>0.09</v>
      </c>
      <c r="G60" s="9"/>
      <c r="H60" s="38" t="n">
        <v>0.74</v>
      </c>
      <c r="I60" s="36" t="s">
        <v>27</v>
      </c>
      <c r="J60" s="46" t="s">
        <v>28</v>
      </c>
    </row>
    <row r="61" customFormat="false" ht="12.75" hidden="false" customHeight="false" outlineLevel="0" collapsed="false">
      <c r="A61" s="47"/>
      <c r="B61" s="48" t="s">
        <v>47</v>
      </c>
      <c r="C61" s="49"/>
      <c r="D61" s="50"/>
      <c r="E61" s="49"/>
      <c r="F61" s="8"/>
      <c r="G61" s="8"/>
      <c r="H61" s="51"/>
      <c r="I61" s="48" t="s">
        <v>29</v>
      </c>
      <c r="J61" s="52" t="s">
        <v>30</v>
      </c>
    </row>
    <row r="62" customFormat="false" ht="12.75" hidden="false" customHeight="false" outlineLevel="0" collapsed="false">
      <c r="A62" s="35" t="n">
        <v>25</v>
      </c>
      <c r="B62" s="36" t="s">
        <v>48</v>
      </c>
      <c r="C62" s="11" t="s">
        <v>49</v>
      </c>
      <c r="D62" s="37" t="n">
        <f aca="false">SUM(E62:H62)</f>
        <v>16.81</v>
      </c>
      <c r="E62" s="43" t="n">
        <v>16.24</v>
      </c>
      <c r="F62" s="9" t="n">
        <v>0.06</v>
      </c>
      <c r="G62" s="9"/>
      <c r="H62" s="38" t="n">
        <v>0.51</v>
      </c>
      <c r="I62" s="36" t="s">
        <v>27</v>
      </c>
      <c r="J62" s="46" t="s">
        <v>28</v>
      </c>
    </row>
    <row r="63" customFormat="false" ht="12.75" hidden="false" customHeight="false" outlineLevel="0" collapsed="false">
      <c r="A63" s="47"/>
      <c r="B63" s="48"/>
      <c r="C63" s="49"/>
      <c r="D63" s="50"/>
      <c r="E63" s="49"/>
      <c r="F63" s="8"/>
      <c r="G63" s="8"/>
      <c r="H63" s="51"/>
      <c r="I63" s="48" t="s">
        <v>29</v>
      </c>
      <c r="J63" s="52" t="s">
        <v>30</v>
      </c>
    </row>
    <row r="64" customFormat="false" ht="12.75" hidden="false" customHeight="false" outlineLevel="0" collapsed="false">
      <c r="A64" s="35" t="n">
        <v>26</v>
      </c>
      <c r="B64" s="36" t="s">
        <v>48</v>
      </c>
      <c r="C64" s="11" t="n">
        <v>3</v>
      </c>
      <c r="D64" s="37" t="n">
        <f aca="false">SUM(E64:H64)</f>
        <v>16.75</v>
      </c>
      <c r="E64" s="43" t="n">
        <v>16.24</v>
      </c>
      <c r="F64" s="9" t="n">
        <v>0.06</v>
      </c>
      <c r="G64" s="9"/>
      <c r="H64" s="38" t="n">
        <v>0.45</v>
      </c>
      <c r="I64" s="36" t="s">
        <v>27</v>
      </c>
      <c r="J64" s="46" t="s">
        <v>28</v>
      </c>
    </row>
    <row r="65" customFormat="false" ht="12.75" hidden="false" customHeight="false" outlineLevel="0" collapsed="false">
      <c r="A65" s="47"/>
      <c r="B65" s="48"/>
      <c r="C65" s="49"/>
      <c r="D65" s="50"/>
      <c r="E65" s="49"/>
      <c r="F65" s="8"/>
      <c r="G65" s="8"/>
      <c r="H65" s="51"/>
      <c r="I65" s="48" t="s">
        <v>29</v>
      </c>
      <c r="J65" s="52" t="s">
        <v>30</v>
      </c>
    </row>
    <row r="66" customFormat="false" ht="12.75" hidden="false" customHeight="false" outlineLevel="0" collapsed="false">
      <c r="A66" s="35" t="n">
        <v>27</v>
      </c>
      <c r="B66" s="36" t="s">
        <v>48</v>
      </c>
      <c r="C66" s="11" t="s">
        <v>50</v>
      </c>
      <c r="D66" s="37" t="n">
        <f aca="false">SUM(E66:H66)</f>
        <v>23.03</v>
      </c>
      <c r="E66" s="11" t="n">
        <v>19.67</v>
      </c>
      <c r="F66" s="37" t="n">
        <v>0.12</v>
      </c>
      <c r="G66" s="9" t="n">
        <v>0.79</v>
      </c>
      <c r="H66" s="38" t="n">
        <v>2.45</v>
      </c>
      <c r="I66" s="36" t="s">
        <v>51</v>
      </c>
      <c r="J66" s="46" t="s">
        <v>28</v>
      </c>
    </row>
    <row r="67" customFormat="false" ht="12.75" hidden="false" customHeight="false" outlineLevel="0" collapsed="false">
      <c r="A67" s="47"/>
      <c r="B67" s="48"/>
      <c r="C67" s="49"/>
      <c r="D67" s="50"/>
      <c r="E67" s="49"/>
      <c r="F67" s="8"/>
      <c r="G67" s="8"/>
      <c r="H67" s="51"/>
      <c r="I67" s="48" t="s">
        <v>52</v>
      </c>
      <c r="J67" s="52" t="s">
        <v>30</v>
      </c>
    </row>
    <row r="68" customFormat="false" ht="12.75" hidden="false" customHeight="false" outlineLevel="0" collapsed="false">
      <c r="A68" s="35" t="n">
        <v>28</v>
      </c>
      <c r="B68" s="36" t="s">
        <v>48</v>
      </c>
      <c r="C68" s="11" t="n">
        <v>4</v>
      </c>
      <c r="D68" s="37" t="n">
        <f aca="false">SUM(E68:H68)</f>
        <v>16.92</v>
      </c>
      <c r="E68" s="43" t="n">
        <v>16.24</v>
      </c>
      <c r="F68" s="9" t="n">
        <v>0.07</v>
      </c>
      <c r="G68" s="9"/>
      <c r="H68" s="38" t="n">
        <v>0.61</v>
      </c>
      <c r="I68" s="36" t="s">
        <v>27</v>
      </c>
      <c r="J68" s="46" t="s">
        <v>28</v>
      </c>
    </row>
    <row r="69" customFormat="false" ht="12.75" hidden="false" customHeight="false" outlineLevel="0" collapsed="false">
      <c r="A69" s="47"/>
      <c r="B69" s="48"/>
      <c r="C69" s="49"/>
      <c r="D69" s="50"/>
      <c r="E69" s="49"/>
      <c r="F69" s="8"/>
      <c r="G69" s="8"/>
      <c r="H69" s="51"/>
      <c r="I69" s="48" t="s">
        <v>29</v>
      </c>
      <c r="J69" s="52" t="s">
        <v>30</v>
      </c>
    </row>
    <row r="70" customFormat="false" ht="12.75" hidden="false" customHeight="false" outlineLevel="0" collapsed="false">
      <c r="A70" s="35" t="n">
        <v>29</v>
      </c>
      <c r="B70" s="36" t="s">
        <v>48</v>
      </c>
      <c r="C70" s="11" t="n">
        <v>12</v>
      </c>
      <c r="D70" s="37" t="n">
        <f aca="false">SUM(E70:H70)</f>
        <v>18.22</v>
      </c>
      <c r="E70" s="11" t="n">
        <v>17.19</v>
      </c>
      <c r="F70" s="37" t="n">
        <v>0.12</v>
      </c>
      <c r="G70" s="9"/>
      <c r="H70" s="38" t="n">
        <v>0.91</v>
      </c>
      <c r="I70" s="36" t="s">
        <v>27</v>
      </c>
      <c r="J70" s="46" t="s">
        <v>28</v>
      </c>
    </row>
    <row r="71" customFormat="false" ht="12.75" hidden="false" customHeight="false" outlineLevel="0" collapsed="false">
      <c r="A71" s="35"/>
      <c r="B71" s="36"/>
      <c r="C71" s="11"/>
      <c r="D71" s="37"/>
      <c r="E71" s="11"/>
      <c r="F71" s="9"/>
      <c r="G71" s="9"/>
      <c r="H71" s="38"/>
      <c r="I71" s="36" t="s">
        <v>29</v>
      </c>
      <c r="J71" s="53" t="s">
        <v>30</v>
      </c>
    </row>
    <row r="72" customFormat="false" ht="12.75" hidden="false" customHeight="false" outlineLevel="0" collapsed="false">
      <c r="A72" s="35"/>
      <c r="B72" s="36"/>
      <c r="C72" s="11"/>
      <c r="D72" s="37"/>
      <c r="E72" s="11"/>
      <c r="F72" s="9"/>
      <c r="G72" s="9"/>
      <c r="H72" s="38"/>
      <c r="I72" s="36" t="s">
        <v>53</v>
      </c>
      <c r="J72" s="53"/>
    </row>
    <row r="73" customFormat="false" ht="12.75" hidden="false" customHeight="false" outlineLevel="0" collapsed="false">
      <c r="A73" s="47"/>
      <c r="B73" s="48"/>
      <c r="C73" s="49"/>
      <c r="D73" s="50"/>
      <c r="E73" s="49"/>
      <c r="F73" s="8"/>
      <c r="G73" s="8"/>
      <c r="H73" s="51"/>
      <c r="I73" s="48" t="s">
        <v>54</v>
      </c>
      <c r="J73" s="54"/>
    </row>
    <row r="74" customFormat="false" ht="12.75" hidden="false" customHeight="false" outlineLevel="0" collapsed="false">
      <c r="A74" s="35" t="n">
        <v>30</v>
      </c>
      <c r="B74" s="36" t="s">
        <v>55</v>
      </c>
      <c r="C74" s="11" t="s">
        <v>56</v>
      </c>
      <c r="D74" s="37" t="n">
        <f aca="false">SUM(E74:H74)</f>
        <v>17.48</v>
      </c>
      <c r="E74" s="43" t="n">
        <v>16.24</v>
      </c>
      <c r="F74" s="9" t="n">
        <v>0.15</v>
      </c>
      <c r="G74" s="9"/>
      <c r="H74" s="38" t="n">
        <v>1.09</v>
      </c>
      <c r="I74" s="36" t="s">
        <v>27</v>
      </c>
      <c r="J74" s="46" t="s">
        <v>28</v>
      </c>
    </row>
    <row r="75" customFormat="false" ht="12.75" hidden="false" customHeight="false" outlineLevel="0" collapsed="false">
      <c r="A75" s="47"/>
      <c r="B75" s="48"/>
      <c r="C75" s="49"/>
      <c r="D75" s="50"/>
      <c r="E75" s="49"/>
      <c r="F75" s="8"/>
      <c r="G75" s="8"/>
      <c r="H75" s="51"/>
      <c r="I75" s="48" t="s">
        <v>29</v>
      </c>
      <c r="J75" s="52" t="s">
        <v>30</v>
      </c>
    </row>
    <row r="76" customFormat="false" ht="12.75" hidden="false" customHeight="false" outlineLevel="0" collapsed="false">
      <c r="A76" s="35" t="n">
        <v>31</v>
      </c>
      <c r="B76" s="36" t="s">
        <v>55</v>
      </c>
      <c r="C76" s="11" t="n">
        <v>3</v>
      </c>
      <c r="D76" s="37" t="n">
        <f aca="false">SUM(E76:H76)</f>
        <v>17.5</v>
      </c>
      <c r="E76" s="43" t="n">
        <v>16.24</v>
      </c>
      <c r="F76" s="9" t="n">
        <v>0.17</v>
      </c>
      <c r="G76" s="9"/>
      <c r="H76" s="38" t="n">
        <v>1.09</v>
      </c>
      <c r="I76" s="36" t="s">
        <v>27</v>
      </c>
      <c r="J76" s="46" t="s">
        <v>28</v>
      </c>
    </row>
    <row r="77" customFormat="false" ht="12.75" hidden="false" customHeight="false" outlineLevel="0" collapsed="false">
      <c r="A77" s="35"/>
      <c r="B77" s="36"/>
      <c r="C77" s="11"/>
      <c r="D77" s="37"/>
      <c r="E77" s="49"/>
      <c r="F77" s="9"/>
      <c r="G77" s="9"/>
      <c r="H77" s="38"/>
      <c r="I77" s="36" t="s">
        <v>29</v>
      </c>
      <c r="J77" s="52" t="s">
        <v>30</v>
      </c>
    </row>
    <row r="78" customFormat="false" ht="12.75" hidden="false" customHeight="false" outlineLevel="0" collapsed="false">
      <c r="A78" s="41" t="n">
        <v>32</v>
      </c>
      <c r="B78" s="42" t="s">
        <v>55</v>
      </c>
      <c r="C78" s="43" t="n">
        <v>4</v>
      </c>
      <c r="D78" s="44" t="n">
        <f aca="false">SUM(E78:H78)</f>
        <v>18.11</v>
      </c>
      <c r="E78" s="43" t="n">
        <v>17.19</v>
      </c>
      <c r="F78" s="44" t="n">
        <v>0.12</v>
      </c>
      <c r="G78" s="13"/>
      <c r="H78" s="45" t="n">
        <v>0.8</v>
      </c>
      <c r="I78" s="42" t="s">
        <v>27</v>
      </c>
      <c r="J78" s="46" t="s">
        <v>28</v>
      </c>
    </row>
    <row r="79" customFormat="false" ht="12.75" hidden="false" customHeight="false" outlineLevel="0" collapsed="false">
      <c r="A79" s="35"/>
      <c r="B79" s="36"/>
      <c r="C79" s="11"/>
      <c r="D79" s="37"/>
      <c r="E79" s="11"/>
      <c r="F79" s="9"/>
      <c r="G79" s="9"/>
      <c r="H79" s="38"/>
      <c r="I79" s="36" t="s">
        <v>29</v>
      </c>
      <c r="J79" s="53" t="s">
        <v>30</v>
      </c>
    </row>
    <row r="80" customFormat="false" ht="12.75" hidden="false" customHeight="false" outlineLevel="0" collapsed="false">
      <c r="A80" s="35"/>
      <c r="B80" s="36"/>
      <c r="C80" s="11"/>
      <c r="D80" s="37"/>
      <c r="E80" s="11"/>
      <c r="F80" s="9"/>
      <c r="G80" s="9"/>
      <c r="H80" s="38"/>
      <c r="I80" s="36" t="s">
        <v>53</v>
      </c>
      <c r="J80" s="53"/>
    </row>
    <row r="81" customFormat="false" ht="12.75" hidden="false" customHeight="false" outlineLevel="0" collapsed="false">
      <c r="A81" s="47"/>
      <c r="B81" s="48"/>
      <c r="C81" s="49"/>
      <c r="D81" s="50"/>
      <c r="E81" s="49"/>
      <c r="F81" s="8"/>
      <c r="G81" s="8"/>
      <c r="H81" s="51"/>
      <c r="I81" s="48" t="s">
        <v>54</v>
      </c>
      <c r="J81" s="54"/>
    </row>
    <row r="82" customFormat="false" ht="12.75" hidden="false" customHeight="false" outlineLevel="0" collapsed="false">
      <c r="A82" s="35" t="n">
        <v>33</v>
      </c>
      <c r="B82" s="36" t="s">
        <v>55</v>
      </c>
      <c r="C82" s="11" t="n">
        <v>6</v>
      </c>
      <c r="D82" s="37" t="n">
        <f aca="false">SUM(E82:H82)</f>
        <v>17.51</v>
      </c>
      <c r="E82" s="43" t="n">
        <v>16.24</v>
      </c>
      <c r="F82" s="9" t="n">
        <v>0.15</v>
      </c>
      <c r="G82" s="9"/>
      <c r="H82" s="38" t="n">
        <v>1.12</v>
      </c>
      <c r="I82" s="36" t="s">
        <v>27</v>
      </c>
      <c r="J82" s="46" t="s">
        <v>28</v>
      </c>
    </row>
    <row r="83" customFormat="false" ht="12.75" hidden="false" customHeight="false" outlineLevel="0" collapsed="false">
      <c r="A83" s="47"/>
      <c r="B83" s="48"/>
      <c r="C83" s="49"/>
      <c r="D83" s="50"/>
      <c r="E83" s="49"/>
      <c r="F83" s="8"/>
      <c r="G83" s="8"/>
      <c r="H83" s="51"/>
      <c r="I83" s="48" t="s">
        <v>29</v>
      </c>
      <c r="J83" s="52" t="s">
        <v>30</v>
      </c>
    </row>
    <row r="84" customFormat="false" ht="12.75" hidden="false" customHeight="false" outlineLevel="0" collapsed="false">
      <c r="A84" s="35" t="n">
        <v>34</v>
      </c>
      <c r="B84" s="36" t="s">
        <v>57</v>
      </c>
      <c r="C84" s="11" t="s">
        <v>58</v>
      </c>
      <c r="D84" s="37" t="n">
        <f aca="false">SUM(E84:H84)</f>
        <v>17.66</v>
      </c>
      <c r="E84" s="43" t="n">
        <v>16.24</v>
      </c>
      <c r="F84" s="9" t="n">
        <v>0.09</v>
      </c>
      <c r="G84" s="37" t="n">
        <v>0.61</v>
      </c>
      <c r="H84" s="38" t="n">
        <v>0.72</v>
      </c>
      <c r="I84" s="36" t="s">
        <v>27</v>
      </c>
      <c r="J84" s="46" t="s">
        <v>28</v>
      </c>
    </row>
    <row r="85" customFormat="false" ht="12.75" hidden="false" customHeight="false" outlineLevel="0" collapsed="false">
      <c r="A85" s="47"/>
      <c r="B85" s="48"/>
      <c r="C85" s="49"/>
      <c r="D85" s="50"/>
      <c r="E85" s="49"/>
      <c r="F85" s="8"/>
      <c r="G85" s="8"/>
      <c r="H85" s="51"/>
      <c r="I85" s="48" t="s">
        <v>29</v>
      </c>
      <c r="J85" s="52" t="s">
        <v>30</v>
      </c>
    </row>
    <row r="86" customFormat="false" ht="12.75" hidden="false" customHeight="false" outlineLevel="0" collapsed="false">
      <c r="A86" s="35" t="n">
        <v>35</v>
      </c>
      <c r="B86" s="36" t="s">
        <v>57</v>
      </c>
      <c r="C86" s="11" t="s">
        <v>59</v>
      </c>
      <c r="D86" s="37" t="n">
        <f aca="false">SUM(E86:H86)</f>
        <v>24.42</v>
      </c>
      <c r="E86" s="11" t="n">
        <v>19.67</v>
      </c>
      <c r="F86" s="9" t="n">
        <v>0.16</v>
      </c>
      <c r="G86" s="9" t="n">
        <v>1.12</v>
      </c>
      <c r="H86" s="38" t="n">
        <v>3.47</v>
      </c>
      <c r="I86" s="36" t="s">
        <v>27</v>
      </c>
      <c r="J86" s="46" t="s">
        <v>28</v>
      </c>
    </row>
    <row r="87" customFormat="false" ht="12.75" hidden="false" customHeight="false" outlineLevel="0" collapsed="false">
      <c r="A87" s="47"/>
      <c r="B87" s="48"/>
      <c r="C87" s="49"/>
      <c r="D87" s="50"/>
      <c r="E87" s="49"/>
      <c r="F87" s="8"/>
      <c r="G87" s="8"/>
      <c r="H87" s="51"/>
      <c r="I87" s="48" t="s">
        <v>52</v>
      </c>
      <c r="J87" s="52" t="s">
        <v>30</v>
      </c>
    </row>
    <row r="88" customFormat="false" ht="12.75" hidden="false" customHeight="false" outlineLevel="0" collapsed="false">
      <c r="A88" s="35" t="n">
        <v>36</v>
      </c>
      <c r="B88" s="36" t="s">
        <v>57</v>
      </c>
      <c r="C88" s="11" t="n">
        <v>14</v>
      </c>
      <c r="D88" s="37" t="n">
        <f aca="false">SUM(E88:H88)</f>
        <v>18.09</v>
      </c>
      <c r="E88" s="43" t="n">
        <v>16.24</v>
      </c>
      <c r="F88" s="37" t="n">
        <v>0.12</v>
      </c>
      <c r="G88" s="37" t="n">
        <v>0.8</v>
      </c>
      <c r="H88" s="38" t="n">
        <v>0.93</v>
      </c>
      <c r="I88" s="36" t="s">
        <v>27</v>
      </c>
      <c r="J88" s="46" t="s">
        <v>28</v>
      </c>
    </row>
    <row r="89" customFormat="false" ht="12.75" hidden="false" customHeight="false" outlineLevel="0" collapsed="false">
      <c r="A89" s="47"/>
      <c r="B89" s="48"/>
      <c r="C89" s="49"/>
      <c r="D89" s="50"/>
      <c r="E89" s="49"/>
      <c r="F89" s="8"/>
      <c r="G89" s="8"/>
      <c r="H89" s="51"/>
      <c r="I89" s="48" t="s">
        <v>29</v>
      </c>
      <c r="J89" s="52" t="s">
        <v>30</v>
      </c>
    </row>
    <row r="90" customFormat="false" ht="12.75" hidden="false" customHeight="false" outlineLevel="0" collapsed="false">
      <c r="A90" s="35" t="n">
        <v>37</v>
      </c>
      <c r="B90" s="36" t="s">
        <v>57</v>
      </c>
      <c r="C90" s="11" t="s">
        <v>60</v>
      </c>
      <c r="D90" s="37" t="n">
        <f aca="false">SUM(E90:H90)</f>
        <v>18.04</v>
      </c>
      <c r="E90" s="43" t="n">
        <v>16.24</v>
      </c>
      <c r="F90" s="37" t="n">
        <v>0.11</v>
      </c>
      <c r="G90" s="37" t="n">
        <v>0.78</v>
      </c>
      <c r="H90" s="38" t="n">
        <v>0.91</v>
      </c>
      <c r="I90" s="36" t="s">
        <v>27</v>
      </c>
      <c r="J90" s="46" t="s">
        <v>28</v>
      </c>
    </row>
    <row r="91" customFormat="false" ht="12.75" hidden="false" customHeight="false" outlineLevel="0" collapsed="false">
      <c r="A91" s="47"/>
      <c r="B91" s="48"/>
      <c r="C91" s="49"/>
      <c r="D91" s="50"/>
      <c r="E91" s="49"/>
      <c r="F91" s="8"/>
      <c r="G91" s="8"/>
      <c r="H91" s="51"/>
      <c r="I91" s="48" t="s">
        <v>29</v>
      </c>
      <c r="J91" s="52" t="s">
        <v>30</v>
      </c>
    </row>
    <row r="92" customFormat="false" ht="12.75" hidden="false" customHeight="false" outlineLevel="0" collapsed="false">
      <c r="A92" s="41" t="n">
        <v>38</v>
      </c>
      <c r="B92" s="42" t="s">
        <v>57</v>
      </c>
      <c r="C92" s="43" t="s">
        <v>45</v>
      </c>
      <c r="D92" s="44" t="n">
        <f aca="false">SUM(E92:H92)</f>
        <v>18.69</v>
      </c>
      <c r="E92" s="43" t="n">
        <v>17.19</v>
      </c>
      <c r="F92" s="44" t="n">
        <v>0.1</v>
      </c>
      <c r="G92" s="44" t="n">
        <v>0.65</v>
      </c>
      <c r="H92" s="45" t="n">
        <v>0.75</v>
      </c>
      <c r="I92" s="42" t="s">
        <v>27</v>
      </c>
      <c r="J92" s="46" t="s">
        <v>28</v>
      </c>
    </row>
    <row r="93" customFormat="false" ht="12.75" hidden="false" customHeight="false" outlineLevel="0" collapsed="false">
      <c r="A93" s="35"/>
      <c r="B93" s="36"/>
      <c r="C93" s="11"/>
      <c r="D93" s="37"/>
      <c r="E93" s="11"/>
      <c r="F93" s="9"/>
      <c r="G93" s="9"/>
      <c r="H93" s="38"/>
      <c r="I93" s="36" t="s">
        <v>29</v>
      </c>
      <c r="J93" s="53" t="s">
        <v>30</v>
      </c>
    </row>
    <row r="94" customFormat="false" ht="12.75" hidden="false" customHeight="false" outlineLevel="0" collapsed="false">
      <c r="A94" s="35"/>
      <c r="B94" s="36"/>
      <c r="C94" s="11"/>
      <c r="D94" s="37"/>
      <c r="E94" s="11"/>
      <c r="F94" s="9"/>
      <c r="G94" s="9"/>
      <c r="H94" s="38"/>
      <c r="I94" s="36" t="s">
        <v>53</v>
      </c>
      <c r="J94" s="53"/>
    </row>
    <row r="95" customFormat="false" ht="12.75" hidden="false" customHeight="false" outlineLevel="0" collapsed="false">
      <c r="A95" s="35"/>
      <c r="B95" s="36"/>
      <c r="C95" s="11"/>
      <c r="D95" s="37"/>
      <c r="E95" s="11"/>
      <c r="F95" s="9"/>
      <c r="G95" s="9"/>
      <c r="H95" s="38"/>
      <c r="I95" s="36" t="s">
        <v>54</v>
      </c>
      <c r="J95" s="53"/>
    </row>
    <row r="96" customFormat="false" ht="12.75" hidden="false" customHeight="false" outlineLevel="0" collapsed="false">
      <c r="A96" s="47"/>
      <c r="B96" s="48"/>
      <c r="C96" s="49"/>
      <c r="D96" s="50"/>
      <c r="E96" s="49"/>
      <c r="F96" s="8"/>
      <c r="G96" s="8"/>
      <c r="H96" s="51"/>
      <c r="I96" s="48"/>
      <c r="J96" s="54"/>
    </row>
    <row r="97" customFormat="false" ht="12.75" hidden="false" customHeight="false" outlineLevel="0" collapsed="false">
      <c r="A97" s="41" t="n">
        <v>39</v>
      </c>
      <c r="B97" s="42" t="s">
        <v>57</v>
      </c>
      <c r="C97" s="43" t="n">
        <v>18</v>
      </c>
      <c r="D97" s="44" t="n">
        <f aca="false">SUM(E97:H97)</f>
        <v>18.24</v>
      </c>
      <c r="E97" s="43" t="n">
        <v>16.24</v>
      </c>
      <c r="F97" s="13" t="n">
        <v>0.13</v>
      </c>
      <c r="G97" s="44" t="n">
        <v>0.86</v>
      </c>
      <c r="H97" s="45" t="n">
        <v>1.01</v>
      </c>
      <c r="I97" s="42" t="s">
        <v>27</v>
      </c>
      <c r="J97" s="46" t="s">
        <v>28</v>
      </c>
    </row>
    <row r="98" customFormat="false" ht="12.75" hidden="false" customHeight="false" outlineLevel="0" collapsed="false">
      <c r="A98" s="47"/>
      <c r="B98" s="48"/>
      <c r="C98" s="49"/>
      <c r="D98" s="50"/>
      <c r="E98" s="49"/>
      <c r="F98" s="8"/>
      <c r="G98" s="8"/>
      <c r="H98" s="51"/>
      <c r="I98" s="48" t="s">
        <v>29</v>
      </c>
      <c r="J98" s="52" t="s">
        <v>30</v>
      </c>
    </row>
    <row r="99" customFormat="false" ht="12.75" hidden="false" customHeight="false" outlineLevel="0" collapsed="false">
      <c r="A99" s="41" t="n">
        <v>40</v>
      </c>
      <c r="B99" s="42" t="s">
        <v>57</v>
      </c>
      <c r="C99" s="43" t="s">
        <v>61</v>
      </c>
      <c r="D99" s="44" t="n">
        <f aca="false">SUM(E99:H99)</f>
        <v>18.04</v>
      </c>
      <c r="E99" s="43" t="n">
        <v>16.24</v>
      </c>
      <c r="F99" s="44" t="n">
        <v>0.11</v>
      </c>
      <c r="G99" s="13" t="n">
        <v>0.78</v>
      </c>
      <c r="H99" s="45" t="n">
        <v>0.91</v>
      </c>
      <c r="I99" s="42" t="s">
        <v>27</v>
      </c>
      <c r="J99" s="46" t="s">
        <v>28</v>
      </c>
    </row>
    <row r="100" customFormat="false" ht="12.75" hidden="false" customHeight="false" outlineLevel="0" collapsed="false">
      <c r="A100" s="47"/>
      <c r="B100" s="48"/>
      <c r="C100" s="49"/>
      <c r="D100" s="50"/>
      <c r="E100" s="49"/>
      <c r="F100" s="8"/>
      <c r="G100" s="8"/>
      <c r="H100" s="51"/>
      <c r="I100" s="48" t="s">
        <v>29</v>
      </c>
      <c r="J100" s="52" t="s">
        <v>30</v>
      </c>
    </row>
    <row r="101" customFormat="false" ht="12.75" hidden="false" customHeight="false" outlineLevel="0" collapsed="false">
      <c r="A101" s="41" t="n">
        <v>41</v>
      </c>
      <c r="B101" s="42" t="s">
        <v>57</v>
      </c>
      <c r="C101" s="43" t="n">
        <v>21</v>
      </c>
      <c r="D101" s="44" t="n">
        <f aca="false">SUM(E101:H101)</f>
        <v>23.87</v>
      </c>
      <c r="E101" s="43" t="n">
        <v>19.67</v>
      </c>
      <c r="F101" s="13" t="n">
        <v>0.15</v>
      </c>
      <c r="G101" s="44" t="n">
        <v>0.99</v>
      </c>
      <c r="H101" s="45" t="n">
        <v>3.06</v>
      </c>
      <c r="I101" s="42" t="s">
        <v>27</v>
      </c>
      <c r="J101" s="46" t="s">
        <v>28</v>
      </c>
    </row>
    <row r="102" customFormat="false" ht="12.75" hidden="false" customHeight="false" outlineLevel="0" collapsed="false">
      <c r="A102" s="47"/>
      <c r="B102" s="48"/>
      <c r="C102" s="49"/>
      <c r="D102" s="50"/>
      <c r="E102" s="49"/>
      <c r="F102" s="8"/>
      <c r="G102" s="8"/>
      <c r="H102" s="51"/>
      <c r="I102" s="48" t="s">
        <v>52</v>
      </c>
      <c r="J102" s="52" t="s">
        <v>30</v>
      </c>
    </row>
    <row r="103" customFormat="false" ht="12.75" hidden="false" customHeight="false" outlineLevel="0" collapsed="false">
      <c r="A103" s="41" t="n">
        <v>42</v>
      </c>
      <c r="B103" s="42" t="s">
        <v>62</v>
      </c>
      <c r="C103" s="43" t="s">
        <v>63</v>
      </c>
      <c r="D103" s="44" t="n">
        <f aca="false">SUM(E103:H103)</f>
        <v>17.45</v>
      </c>
      <c r="E103" s="43" t="n">
        <v>16.24</v>
      </c>
      <c r="F103" s="13" t="n">
        <v>0.15</v>
      </c>
      <c r="G103" s="13"/>
      <c r="H103" s="45" t="n">
        <v>1.06</v>
      </c>
      <c r="I103" s="42" t="s">
        <v>27</v>
      </c>
      <c r="J103" s="46" t="s">
        <v>28</v>
      </c>
    </row>
    <row r="104" customFormat="false" ht="12.75" hidden="false" customHeight="false" outlineLevel="0" collapsed="false">
      <c r="A104" s="47"/>
      <c r="B104" s="48"/>
      <c r="C104" s="49"/>
      <c r="D104" s="50"/>
      <c r="E104" s="49"/>
      <c r="F104" s="8"/>
      <c r="G104" s="8"/>
      <c r="H104" s="51"/>
      <c r="I104" s="48" t="s">
        <v>29</v>
      </c>
      <c r="J104" s="52" t="s">
        <v>30</v>
      </c>
    </row>
    <row r="105" customFormat="false" ht="12.75" hidden="false" customHeight="false" outlineLevel="0" collapsed="false">
      <c r="A105" s="35" t="n">
        <v>43</v>
      </c>
      <c r="B105" s="36" t="s">
        <v>62</v>
      </c>
      <c r="C105" s="11" t="s">
        <v>64</v>
      </c>
      <c r="D105" s="37" t="n">
        <f aca="false">SUM(E105:H105)</f>
        <v>29.14</v>
      </c>
      <c r="E105" s="11" t="n">
        <v>21.73</v>
      </c>
      <c r="F105" s="37" t="n">
        <v>0.22</v>
      </c>
      <c r="G105" s="9" t="n">
        <v>1.49</v>
      </c>
      <c r="H105" s="38" t="n">
        <v>5.7</v>
      </c>
      <c r="I105" s="36" t="s">
        <v>27</v>
      </c>
      <c r="J105" s="46" t="s">
        <v>28</v>
      </c>
    </row>
    <row r="106" customFormat="false" ht="12.75" hidden="false" customHeight="false" outlineLevel="0" collapsed="false">
      <c r="A106" s="35"/>
      <c r="B106" s="36"/>
      <c r="C106" s="11"/>
      <c r="D106" s="37"/>
      <c r="E106" s="11"/>
      <c r="F106" s="9"/>
      <c r="G106" s="9"/>
      <c r="H106" s="38"/>
      <c r="I106" s="36" t="s">
        <v>52</v>
      </c>
      <c r="J106" s="53" t="s">
        <v>30</v>
      </c>
    </row>
    <row r="107" customFormat="false" ht="12.75" hidden="false" customHeight="false" outlineLevel="0" collapsed="false">
      <c r="A107" s="35"/>
      <c r="B107" s="36"/>
      <c r="C107" s="11"/>
      <c r="D107" s="37"/>
      <c r="E107" s="11"/>
      <c r="F107" s="9"/>
      <c r="G107" s="9"/>
      <c r="H107" s="38"/>
      <c r="I107" s="36" t="s">
        <v>65</v>
      </c>
      <c r="J107" s="53"/>
    </row>
    <row r="108" customFormat="false" ht="12.75" hidden="false" customHeight="false" outlineLevel="0" collapsed="false">
      <c r="A108" s="35"/>
      <c r="B108" s="36"/>
      <c r="C108" s="11"/>
      <c r="D108" s="37"/>
      <c r="E108" s="11"/>
      <c r="F108" s="9"/>
      <c r="G108" s="9"/>
      <c r="H108" s="38"/>
      <c r="I108" s="36" t="s">
        <v>66</v>
      </c>
      <c r="J108" s="53"/>
    </row>
    <row r="109" customFormat="false" ht="12.75" hidden="false" customHeight="false" outlineLevel="0" collapsed="false">
      <c r="A109" s="47"/>
      <c r="B109" s="48"/>
      <c r="C109" s="49"/>
      <c r="D109" s="50"/>
      <c r="E109" s="49"/>
      <c r="F109" s="8"/>
      <c r="G109" s="8"/>
      <c r="H109" s="51"/>
      <c r="I109" s="48" t="s">
        <v>67</v>
      </c>
      <c r="J109" s="54"/>
    </row>
    <row r="110" customFormat="false" ht="12.75" hidden="false" customHeight="false" outlineLevel="0" collapsed="false">
      <c r="A110" s="35" t="n">
        <v>44</v>
      </c>
      <c r="B110" s="36" t="s">
        <v>68</v>
      </c>
      <c r="C110" s="11" t="n">
        <v>12</v>
      </c>
      <c r="D110" s="37" t="n">
        <f aca="false">SUM(E110:H110)</f>
        <v>16.9</v>
      </c>
      <c r="E110" s="43" t="n">
        <v>16.24</v>
      </c>
      <c r="F110" s="9" t="n">
        <v>0.07</v>
      </c>
      <c r="G110" s="9"/>
      <c r="H110" s="38" t="n">
        <v>0.59</v>
      </c>
      <c r="I110" s="36" t="s">
        <v>27</v>
      </c>
      <c r="J110" s="46" t="s">
        <v>28</v>
      </c>
    </row>
    <row r="111" customFormat="false" ht="12.75" hidden="false" customHeight="false" outlineLevel="0" collapsed="false">
      <c r="A111" s="35"/>
      <c r="B111" s="36"/>
      <c r="C111" s="11"/>
      <c r="D111" s="37"/>
      <c r="E111" s="49"/>
      <c r="F111" s="9"/>
      <c r="G111" s="9"/>
      <c r="H111" s="38"/>
      <c r="I111" s="36" t="s">
        <v>29</v>
      </c>
      <c r="J111" s="52" t="s">
        <v>30</v>
      </c>
    </row>
    <row r="112" customFormat="false" ht="12.75" hidden="false" customHeight="false" outlineLevel="0" collapsed="false">
      <c r="A112" s="41" t="n">
        <v>45</v>
      </c>
      <c r="B112" s="42" t="s">
        <v>68</v>
      </c>
      <c r="C112" s="43" t="n">
        <v>14</v>
      </c>
      <c r="D112" s="44" t="n">
        <f aca="false">SUM(E112:H112)</f>
        <v>16.912</v>
      </c>
      <c r="E112" s="43" t="n">
        <v>16.24</v>
      </c>
      <c r="F112" s="13" t="n">
        <v>0.07</v>
      </c>
      <c r="G112" s="13"/>
      <c r="H112" s="45" t="n">
        <v>0.602</v>
      </c>
      <c r="I112" s="42" t="s">
        <v>27</v>
      </c>
      <c r="J112" s="46" t="s">
        <v>28</v>
      </c>
    </row>
    <row r="113" customFormat="false" ht="12.75" hidden="false" customHeight="false" outlineLevel="0" collapsed="false">
      <c r="A113" s="47"/>
      <c r="B113" s="48"/>
      <c r="C113" s="49"/>
      <c r="D113" s="50"/>
      <c r="E113" s="49"/>
      <c r="F113" s="8"/>
      <c r="G113" s="8"/>
      <c r="H113" s="51"/>
      <c r="I113" s="48" t="s">
        <v>29</v>
      </c>
      <c r="J113" s="52" t="s">
        <v>30</v>
      </c>
    </row>
    <row r="114" customFormat="false" ht="12.75" hidden="false" customHeight="false" outlineLevel="0" collapsed="false">
      <c r="A114" s="35" t="n">
        <v>46</v>
      </c>
      <c r="B114" s="36" t="s">
        <v>68</v>
      </c>
      <c r="C114" s="11" t="n">
        <v>16</v>
      </c>
      <c r="D114" s="37" t="n">
        <f aca="false">SUM(E114:H114)</f>
        <v>16.9</v>
      </c>
      <c r="E114" s="43" t="n">
        <v>16.24</v>
      </c>
      <c r="F114" s="9" t="n">
        <v>0.07</v>
      </c>
      <c r="G114" s="9"/>
      <c r="H114" s="38" t="n">
        <v>0.59</v>
      </c>
      <c r="I114" s="36" t="s">
        <v>27</v>
      </c>
      <c r="J114" s="46" t="s">
        <v>28</v>
      </c>
    </row>
    <row r="115" customFormat="false" ht="12.75" hidden="false" customHeight="false" outlineLevel="0" collapsed="false">
      <c r="A115" s="47"/>
      <c r="B115" s="48"/>
      <c r="C115" s="49"/>
      <c r="D115" s="50"/>
      <c r="E115" s="49"/>
      <c r="F115" s="8"/>
      <c r="G115" s="8"/>
      <c r="H115" s="51"/>
      <c r="I115" s="48" t="s">
        <v>29</v>
      </c>
      <c r="J115" s="52" t="s">
        <v>30</v>
      </c>
    </row>
    <row r="116" customFormat="false" ht="12.75" hidden="false" customHeight="false" outlineLevel="0" collapsed="false">
      <c r="A116" s="35" t="n">
        <v>47</v>
      </c>
      <c r="B116" s="36" t="s">
        <v>68</v>
      </c>
      <c r="C116" s="11" t="n">
        <v>20</v>
      </c>
      <c r="D116" s="37" t="n">
        <f aca="false">SUM(E116:H116)</f>
        <v>19.96</v>
      </c>
      <c r="E116" s="38" t="n">
        <v>18.22</v>
      </c>
      <c r="F116" s="37" t="n">
        <v>0.11</v>
      </c>
      <c r="G116" s="9" t="n">
        <v>0.75</v>
      </c>
      <c r="H116" s="38" t="n">
        <v>0.88</v>
      </c>
      <c r="I116" s="36" t="s">
        <v>27</v>
      </c>
      <c r="J116" s="46" t="s">
        <v>28</v>
      </c>
    </row>
    <row r="117" customFormat="false" ht="12.75" hidden="false" customHeight="false" outlineLevel="0" collapsed="false">
      <c r="A117" s="35"/>
      <c r="B117" s="36"/>
      <c r="C117" s="11"/>
      <c r="D117" s="37"/>
      <c r="E117" s="11"/>
      <c r="F117" s="9"/>
      <c r="G117" s="9"/>
      <c r="H117" s="38"/>
      <c r="I117" s="36" t="s">
        <v>29</v>
      </c>
      <c r="J117" s="53" t="s">
        <v>30</v>
      </c>
    </row>
    <row r="118" customFormat="false" ht="12.75" hidden="false" customHeight="false" outlineLevel="0" collapsed="false">
      <c r="A118" s="35"/>
      <c r="B118" s="36"/>
      <c r="C118" s="11"/>
      <c r="D118" s="37"/>
      <c r="E118" s="11"/>
      <c r="F118" s="9"/>
      <c r="G118" s="9"/>
      <c r="H118" s="38"/>
      <c r="I118" s="36" t="s">
        <v>69</v>
      </c>
      <c r="J118" s="53"/>
    </row>
    <row r="119" customFormat="false" ht="12.75" hidden="false" customHeight="false" outlineLevel="0" collapsed="false">
      <c r="A119" s="47"/>
      <c r="B119" s="48"/>
      <c r="C119" s="49"/>
      <c r="D119" s="50"/>
      <c r="E119" s="49"/>
      <c r="F119" s="8"/>
      <c r="G119" s="8"/>
      <c r="H119" s="51"/>
      <c r="I119" s="48" t="s">
        <v>67</v>
      </c>
      <c r="J119" s="54"/>
    </row>
    <row r="120" customFormat="false" ht="12.75" hidden="false" customHeight="false" outlineLevel="0" collapsed="false">
      <c r="A120" s="35" t="n">
        <v>48</v>
      </c>
      <c r="B120" s="36" t="s">
        <v>68</v>
      </c>
      <c r="C120" s="11" t="n">
        <v>22</v>
      </c>
      <c r="D120" s="37" t="n">
        <f aca="false">SUM(E120:H120)</f>
        <v>16.9</v>
      </c>
      <c r="E120" s="43" t="n">
        <v>16.24</v>
      </c>
      <c r="F120" s="9" t="n">
        <v>0.07</v>
      </c>
      <c r="G120" s="9"/>
      <c r="H120" s="38" t="n">
        <v>0.59</v>
      </c>
      <c r="I120" s="36" t="s">
        <v>27</v>
      </c>
      <c r="J120" s="46" t="s">
        <v>28</v>
      </c>
    </row>
    <row r="121" customFormat="false" ht="12.75" hidden="false" customHeight="false" outlineLevel="0" collapsed="false">
      <c r="A121" s="47"/>
      <c r="B121" s="48"/>
      <c r="C121" s="49"/>
      <c r="D121" s="50"/>
      <c r="E121" s="49"/>
      <c r="F121" s="8"/>
      <c r="G121" s="8"/>
      <c r="H121" s="51"/>
      <c r="I121" s="48" t="s">
        <v>29</v>
      </c>
      <c r="J121" s="52" t="s">
        <v>30</v>
      </c>
    </row>
    <row r="122" customFormat="false" ht="12.75" hidden="false" customHeight="false" outlineLevel="0" collapsed="false">
      <c r="A122" s="35" t="n">
        <v>49</v>
      </c>
      <c r="B122" s="36" t="s">
        <v>68</v>
      </c>
      <c r="C122" s="11" t="n">
        <v>24</v>
      </c>
      <c r="D122" s="37" t="n">
        <f aca="false">SUM(E122:H122)</f>
        <v>16.89</v>
      </c>
      <c r="E122" s="43" t="n">
        <v>16.24</v>
      </c>
      <c r="F122" s="9" t="n">
        <v>0.08</v>
      </c>
      <c r="G122" s="9"/>
      <c r="H122" s="38" t="n">
        <v>0.57</v>
      </c>
      <c r="I122" s="36" t="s">
        <v>27</v>
      </c>
      <c r="J122" s="46" t="s">
        <v>28</v>
      </c>
    </row>
    <row r="123" customFormat="false" ht="12.75" hidden="false" customHeight="false" outlineLevel="0" collapsed="false">
      <c r="A123" s="47"/>
      <c r="B123" s="48"/>
      <c r="C123" s="49"/>
      <c r="D123" s="50"/>
      <c r="E123" s="49"/>
      <c r="F123" s="8"/>
      <c r="G123" s="8"/>
      <c r="H123" s="51"/>
      <c r="I123" s="48" t="s">
        <v>29</v>
      </c>
      <c r="J123" s="52" t="s">
        <v>30</v>
      </c>
    </row>
    <row r="124" customFormat="false" ht="12.75" hidden="false" customHeight="false" outlineLevel="0" collapsed="false">
      <c r="A124" s="35" t="n">
        <v>50</v>
      </c>
      <c r="B124" s="36" t="s">
        <v>68</v>
      </c>
      <c r="C124" s="11" t="s">
        <v>70</v>
      </c>
      <c r="D124" s="37" t="n">
        <f aca="false">SUM(E124:H124)</f>
        <v>16.94</v>
      </c>
      <c r="E124" s="43" t="n">
        <v>16.24</v>
      </c>
      <c r="F124" s="9" t="n">
        <v>0.08</v>
      </c>
      <c r="G124" s="9"/>
      <c r="H124" s="38" t="n">
        <v>0.62</v>
      </c>
      <c r="I124" s="36" t="s">
        <v>27</v>
      </c>
      <c r="J124" s="46" t="s">
        <v>28</v>
      </c>
    </row>
    <row r="125" customFormat="false" ht="12.75" hidden="false" customHeight="false" outlineLevel="0" collapsed="false">
      <c r="A125" s="47"/>
      <c r="B125" s="48"/>
      <c r="C125" s="49"/>
      <c r="D125" s="50"/>
      <c r="E125" s="49"/>
      <c r="F125" s="8"/>
      <c r="G125" s="8"/>
      <c r="H125" s="51"/>
      <c r="I125" s="48" t="s">
        <v>29</v>
      </c>
      <c r="J125" s="52" t="s">
        <v>30</v>
      </c>
    </row>
    <row r="126" customFormat="false" ht="12.75" hidden="false" customHeight="false" outlineLevel="0" collapsed="false">
      <c r="A126" s="35" t="n">
        <v>51</v>
      </c>
      <c r="B126" s="36" t="s">
        <v>68</v>
      </c>
      <c r="C126" s="11" t="n">
        <v>26</v>
      </c>
      <c r="D126" s="37" t="n">
        <f aca="false">SUM(E126:H126)</f>
        <v>16.91</v>
      </c>
      <c r="E126" s="43" t="n">
        <v>16.24</v>
      </c>
      <c r="F126" s="9" t="n">
        <v>0.07</v>
      </c>
      <c r="G126" s="9"/>
      <c r="H126" s="38" t="n">
        <v>0.6</v>
      </c>
      <c r="I126" s="36" t="s">
        <v>27</v>
      </c>
      <c r="J126" s="46" t="s">
        <v>28</v>
      </c>
    </row>
    <row r="127" customFormat="false" ht="12.75" hidden="false" customHeight="false" outlineLevel="0" collapsed="false">
      <c r="A127" s="47"/>
      <c r="B127" s="48"/>
      <c r="C127" s="49"/>
      <c r="D127" s="50"/>
      <c r="E127" s="49"/>
      <c r="F127" s="8"/>
      <c r="G127" s="8"/>
      <c r="H127" s="51"/>
      <c r="I127" s="48" t="s">
        <v>29</v>
      </c>
      <c r="J127" s="52" t="s">
        <v>30</v>
      </c>
    </row>
    <row r="128" customFormat="false" ht="12.75" hidden="false" customHeight="false" outlineLevel="0" collapsed="false">
      <c r="A128" s="35" t="n">
        <v>52</v>
      </c>
      <c r="B128" s="36" t="s">
        <v>71</v>
      </c>
      <c r="C128" s="11" t="s">
        <v>72</v>
      </c>
      <c r="D128" s="37" t="n">
        <f aca="false">SUM(E128:H128)</f>
        <v>17.13</v>
      </c>
      <c r="E128" s="43" t="n">
        <v>16.14</v>
      </c>
      <c r="F128" s="37" t="n">
        <v>0.11</v>
      </c>
      <c r="G128" s="9"/>
      <c r="H128" s="38" t="n">
        <v>0.88</v>
      </c>
      <c r="I128" s="36" t="s">
        <v>27</v>
      </c>
      <c r="J128" s="46" t="s">
        <v>73</v>
      </c>
    </row>
    <row r="129" customFormat="false" ht="12.75" hidden="false" customHeight="false" outlineLevel="0" collapsed="false">
      <c r="A129" s="35"/>
      <c r="B129" s="36"/>
      <c r="C129" s="11"/>
      <c r="D129" s="37"/>
      <c r="E129" s="11"/>
      <c r="F129" s="37"/>
      <c r="G129" s="9"/>
      <c r="H129" s="38"/>
      <c r="I129" s="36" t="s">
        <v>29</v>
      </c>
      <c r="J129" s="40" t="s">
        <v>74</v>
      </c>
    </row>
    <row r="130" customFormat="false" ht="12.75" hidden="false" customHeight="false" outlineLevel="0" collapsed="false">
      <c r="A130" s="47"/>
      <c r="B130" s="48"/>
      <c r="C130" s="49"/>
      <c r="D130" s="50"/>
      <c r="E130" s="49"/>
      <c r="F130" s="8"/>
      <c r="G130" s="8"/>
      <c r="H130" s="51"/>
      <c r="I130" s="48"/>
      <c r="J130" s="52"/>
    </row>
    <row r="131" customFormat="false" ht="12.75" hidden="false" customHeight="false" outlineLevel="0" collapsed="false">
      <c r="A131" s="35" t="n">
        <v>53</v>
      </c>
      <c r="B131" s="36" t="s">
        <v>71</v>
      </c>
      <c r="C131" s="11" t="n">
        <v>19</v>
      </c>
      <c r="D131" s="37" t="n">
        <f aca="false">SUM(E131:H131)</f>
        <v>15.29</v>
      </c>
      <c r="E131" s="38" t="n">
        <v>15.29</v>
      </c>
      <c r="F131" s="9" t="n">
        <v>0</v>
      </c>
      <c r="G131" s="9"/>
      <c r="H131" s="55" t="n">
        <v>0</v>
      </c>
      <c r="I131" s="39" t="s">
        <v>27</v>
      </c>
      <c r="J131" s="46" t="s">
        <v>75</v>
      </c>
    </row>
    <row r="132" customFormat="false" ht="12.75" hidden="false" customHeight="false" outlineLevel="0" collapsed="false">
      <c r="A132" s="35"/>
      <c r="B132" s="36"/>
      <c r="C132" s="11"/>
      <c r="D132" s="37"/>
      <c r="E132" s="11"/>
      <c r="F132" s="9"/>
      <c r="G132" s="9"/>
      <c r="H132" s="55"/>
      <c r="I132" s="39" t="s">
        <v>29</v>
      </c>
      <c r="J132" s="40"/>
    </row>
    <row r="133" customFormat="false" ht="12.75" hidden="false" customHeight="false" outlineLevel="0" collapsed="false">
      <c r="A133" s="41" t="n">
        <v>54</v>
      </c>
      <c r="B133" s="42" t="s">
        <v>71</v>
      </c>
      <c r="C133" s="43" t="n">
        <v>25</v>
      </c>
      <c r="D133" s="44" t="n">
        <f aca="false">SUM(E133:H133)</f>
        <v>19.59</v>
      </c>
      <c r="E133" s="45" t="n">
        <v>19.59</v>
      </c>
      <c r="F133" s="13" t="n">
        <v>0</v>
      </c>
      <c r="G133" s="13"/>
      <c r="H133" s="56" t="n">
        <v>0</v>
      </c>
      <c r="I133" s="42" t="s">
        <v>27</v>
      </c>
      <c r="J133" s="46" t="s">
        <v>76</v>
      </c>
    </row>
    <row r="134" customFormat="false" ht="12.75" hidden="false" customHeight="false" outlineLevel="0" collapsed="false">
      <c r="A134" s="47"/>
      <c r="B134" s="48"/>
      <c r="C134" s="49"/>
      <c r="D134" s="50"/>
      <c r="E134" s="49"/>
      <c r="F134" s="8"/>
      <c r="G134" s="8"/>
      <c r="H134" s="51"/>
      <c r="I134" s="48" t="s">
        <v>29</v>
      </c>
      <c r="J134" s="52"/>
    </row>
    <row r="135" customFormat="false" ht="12.75" hidden="false" customHeight="false" outlineLevel="0" collapsed="false">
      <c r="A135" s="35" t="n">
        <v>55</v>
      </c>
      <c r="B135" s="36" t="s">
        <v>71</v>
      </c>
      <c r="C135" s="11" t="n">
        <v>36</v>
      </c>
      <c r="D135" s="37" t="n">
        <f aca="false">SUM(E135:H135)</f>
        <v>17.04</v>
      </c>
      <c r="E135" s="43" t="n">
        <v>16.24</v>
      </c>
      <c r="F135" s="9" t="n">
        <v>0.08</v>
      </c>
      <c r="G135" s="9"/>
      <c r="H135" s="38" t="n">
        <v>0.72</v>
      </c>
      <c r="I135" s="36" t="s">
        <v>27</v>
      </c>
      <c r="J135" s="46" t="s">
        <v>28</v>
      </c>
    </row>
    <row r="136" customFormat="false" ht="12.75" hidden="false" customHeight="false" outlineLevel="0" collapsed="false">
      <c r="A136" s="47"/>
      <c r="B136" s="48"/>
      <c r="C136" s="49"/>
      <c r="D136" s="50"/>
      <c r="E136" s="49"/>
      <c r="F136" s="8"/>
      <c r="G136" s="8"/>
      <c r="H136" s="51"/>
      <c r="I136" s="48" t="s">
        <v>29</v>
      </c>
      <c r="J136" s="52" t="s">
        <v>30</v>
      </c>
    </row>
    <row r="137" customFormat="false" ht="12.75" hidden="false" customHeight="false" outlineLevel="0" collapsed="false">
      <c r="A137" s="35" t="n">
        <v>56</v>
      </c>
      <c r="B137" s="36" t="s">
        <v>71</v>
      </c>
      <c r="C137" s="11" t="s">
        <v>77</v>
      </c>
      <c r="D137" s="37" t="n">
        <f aca="false">SUM(E137:H137)</f>
        <v>17.06</v>
      </c>
      <c r="E137" s="43" t="n">
        <v>16.24</v>
      </c>
      <c r="F137" s="9" t="n">
        <v>0.09</v>
      </c>
      <c r="G137" s="9"/>
      <c r="H137" s="38" t="n">
        <v>0.73</v>
      </c>
      <c r="I137" s="36" t="s">
        <v>27</v>
      </c>
      <c r="J137" s="46" t="s">
        <v>28</v>
      </c>
    </row>
    <row r="138" customFormat="false" ht="12.75" hidden="false" customHeight="false" outlineLevel="0" collapsed="false">
      <c r="A138" s="47"/>
      <c r="B138" s="48"/>
      <c r="C138" s="49"/>
      <c r="D138" s="50"/>
      <c r="E138" s="49"/>
      <c r="F138" s="8"/>
      <c r="G138" s="8"/>
      <c r="H138" s="51"/>
      <c r="I138" s="48" t="s">
        <v>29</v>
      </c>
      <c r="J138" s="52" t="s">
        <v>30</v>
      </c>
    </row>
    <row r="139" customFormat="false" ht="12.75" hidden="false" customHeight="false" outlineLevel="0" collapsed="false">
      <c r="A139" s="35" t="n">
        <v>57</v>
      </c>
      <c r="B139" s="36" t="s">
        <v>71</v>
      </c>
      <c r="C139" s="11" t="n">
        <v>45</v>
      </c>
      <c r="D139" s="37" t="n">
        <f aca="false">SUM(E139:H139)</f>
        <v>16.81</v>
      </c>
      <c r="E139" s="43" t="n">
        <v>16.24</v>
      </c>
      <c r="F139" s="9" t="n">
        <v>0.06</v>
      </c>
      <c r="G139" s="9"/>
      <c r="H139" s="38" t="n">
        <v>0.51</v>
      </c>
      <c r="I139" s="36" t="s">
        <v>27</v>
      </c>
      <c r="J139" s="46" t="s">
        <v>28</v>
      </c>
    </row>
    <row r="140" customFormat="false" ht="12.75" hidden="false" customHeight="false" outlineLevel="0" collapsed="false">
      <c r="A140" s="47"/>
      <c r="B140" s="48"/>
      <c r="C140" s="49"/>
      <c r="D140" s="50"/>
      <c r="E140" s="49"/>
      <c r="F140" s="8"/>
      <c r="G140" s="8"/>
      <c r="H140" s="51"/>
      <c r="I140" s="48" t="s">
        <v>29</v>
      </c>
      <c r="J140" s="52" t="s">
        <v>30</v>
      </c>
    </row>
    <row r="141" customFormat="false" ht="12.75" hidden="false" customHeight="false" outlineLevel="0" collapsed="false">
      <c r="A141" s="35" t="n">
        <v>58</v>
      </c>
      <c r="B141" s="36" t="s">
        <v>71</v>
      </c>
      <c r="C141" s="11" t="n">
        <v>47</v>
      </c>
      <c r="D141" s="37" t="n">
        <f aca="false">SUM(E141:H141)</f>
        <v>16.94</v>
      </c>
      <c r="E141" s="43" t="n">
        <v>16.24</v>
      </c>
      <c r="F141" s="9" t="n">
        <v>0.08</v>
      </c>
      <c r="G141" s="9"/>
      <c r="H141" s="38" t="n">
        <v>0.62</v>
      </c>
      <c r="I141" s="36" t="s">
        <v>27</v>
      </c>
      <c r="J141" s="46" t="s">
        <v>28</v>
      </c>
    </row>
    <row r="142" customFormat="false" ht="12.75" hidden="false" customHeight="false" outlineLevel="0" collapsed="false">
      <c r="A142" s="47"/>
      <c r="B142" s="48"/>
      <c r="C142" s="49"/>
      <c r="D142" s="50"/>
      <c r="E142" s="49"/>
      <c r="F142" s="8"/>
      <c r="G142" s="8"/>
      <c r="H142" s="51"/>
      <c r="I142" s="48" t="s">
        <v>29</v>
      </c>
      <c r="J142" s="52" t="s">
        <v>30</v>
      </c>
    </row>
    <row r="143" customFormat="false" ht="12.75" hidden="false" customHeight="false" outlineLevel="0" collapsed="false">
      <c r="A143" s="35" t="n">
        <v>59</v>
      </c>
      <c r="B143" s="36" t="s">
        <v>71</v>
      </c>
      <c r="C143" s="11" t="s">
        <v>78</v>
      </c>
      <c r="D143" s="37" t="n">
        <f aca="false">SUM(E143:H143)</f>
        <v>16.93</v>
      </c>
      <c r="E143" s="43" t="n">
        <v>16.24</v>
      </c>
      <c r="F143" s="9" t="n">
        <v>0.08</v>
      </c>
      <c r="G143" s="9"/>
      <c r="H143" s="38" t="n">
        <v>0.61</v>
      </c>
      <c r="I143" s="36" t="s">
        <v>27</v>
      </c>
      <c r="J143" s="46" t="s">
        <v>28</v>
      </c>
    </row>
    <row r="144" customFormat="false" ht="12.75" hidden="false" customHeight="false" outlineLevel="0" collapsed="false">
      <c r="A144" s="35"/>
      <c r="B144" s="36"/>
      <c r="C144" s="11"/>
      <c r="D144" s="37"/>
      <c r="E144" s="49"/>
      <c r="F144" s="9"/>
      <c r="G144" s="9"/>
      <c r="H144" s="38"/>
      <c r="I144" s="36" t="s">
        <v>29</v>
      </c>
      <c r="J144" s="52" t="s">
        <v>30</v>
      </c>
    </row>
    <row r="145" customFormat="false" ht="12.75" hidden="false" customHeight="false" outlineLevel="0" collapsed="false">
      <c r="A145" s="41" t="n">
        <v>60</v>
      </c>
      <c r="B145" s="42" t="s">
        <v>71</v>
      </c>
      <c r="C145" s="43" t="n">
        <v>49</v>
      </c>
      <c r="D145" s="44" t="n">
        <f aca="false">SUM(E145:H145)</f>
        <v>16.94</v>
      </c>
      <c r="E145" s="43" t="n">
        <v>16.24</v>
      </c>
      <c r="F145" s="13" t="n">
        <v>0.08</v>
      </c>
      <c r="G145" s="13"/>
      <c r="H145" s="45" t="n">
        <v>0.62</v>
      </c>
      <c r="I145" s="42" t="s">
        <v>27</v>
      </c>
      <c r="J145" s="46" t="s">
        <v>28</v>
      </c>
    </row>
    <row r="146" customFormat="false" ht="12.75" hidden="false" customHeight="false" outlineLevel="0" collapsed="false">
      <c r="A146" s="47"/>
      <c r="B146" s="48"/>
      <c r="C146" s="49"/>
      <c r="D146" s="50"/>
      <c r="E146" s="49"/>
      <c r="F146" s="8"/>
      <c r="G146" s="8"/>
      <c r="H146" s="51"/>
      <c r="I146" s="48" t="s">
        <v>29</v>
      </c>
      <c r="J146" s="52" t="s">
        <v>30</v>
      </c>
    </row>
    <row r="147" customFormat="false" ht="12.75" hidden="false" customHeight="false" outlineLevel="0" collapsed="false">
      <c r="A147" s="41" t="n">
        <v>61</v>
      </c>
      <c r="B147" s="42" t="s">
        <v>71</v>
      </c>
      <c r="C147" s="43" t="s">
        <v>79</v>
      </c>
      <c r="D147" s="44" t="n">
        <f aca="false">SUM(E147:H147)</f>
        <v>16.96</v>
      </c>
      <c r="E147" s="43" t="n">
        <v>16.24</v>
      </c>
      <c r="F147" s="13" t="n">
        <v>0.07</v>
      </c>
      <c r="G147" s="13"/>
      <c r="H147" s="45" t="n">
        <v>0.65</v>
      </c>
      <c r="I147" s="42" t="s">
        <v>27</v>
      </c>
      <c r="J147" s="46" t="s">
        <v>28</v>
      </c>
    </row>
    <row r="148" customFormat="false" ht="12.75" hidden="false" customHeight="false" outlineLevel="0" collapsed="false">
      <c r="A148" s="47"/>
      <c r="B148" s="48"/>
      <c r="C148" s="49"/>
      <c r="D148" s="50"/>
      <c r="E148" s="49"/>
      <c r="F148" s="8"/>
      <c r="G148" s="8"/>
      <c r="H148" s="51"/>
      <c r="I148" s="48" t="s">
        <v>29</v>
      </c>
      <c r="J148" s="52" t="s">
        <v>30</v>
      </c>
    </row>
    <row r="149" customFormat="false" ht="12.75" hidden="false" customHeight="false" outlineLevel="0" collapsed="false">
      <c r="A149" s="41" t="n">
        <v>62</v>
      </c>
      <c r="B149" s="42" t="s">
        <v>71</v>
      </c>
      <c r="C149" s="43" t="n">
        <v>53</v>
      </c>
      <c r="D149" s="44" t="n">
        <f aca="false">SUM(E149:H149)</f>
        <v>16.95</v>
      </c>
      <c r="E149" s="43" t="n">
        <v>16.24</v>
      </c>
      <c r="F149" s="13" t="n">
        <v>0.08</v>
      </c>
      <c r="G149" s="13"/>
      <c r="H149" s="45" t="n">
        <v>0.63</v>
      </c>
      <c r="I149" s="42" t="s">
        <v>27</v>
      </c>
      <c r="J149" s="46" t="s">
        <v>28</v>
      </c>
    </row>
    <row r="150" customFormat="false" ht="12.75" hidden="false" customHeight="false" outlineLevel="0" collapsed="false">
      <c r="A150" s="47"/>
      <c r="B150" s="48"/>
      <c r="C150" s="49"/>
      <c r="D150" s="50"/>
      <c r="E150" s="49"/>
      <c r="F150" s="8"/>
      <c r="G150" s="8"/>
      <c r="H150" s="51"/>
      <c r="I150" s="48" t="s">
        <v>29</v>
      </c>
      <c r="J150" s="52" t="s">
        <v>30</v>
      </c>
    </row>
    <row r="151" customFormat="false" ht="12.75" hidden="false" customHeight="false" outlineLevel="0" collapsed="false">
      <c r="A151" s="41" t="n">
        <v>63</v>
      </c>
      <c r="B151" s="42" t="s">
        <v>71</v>
      </c>
      <c r="C151" s="43" t="n">
        <v>54</v>
      </c>
      <c r="D151" s="44" t="n">
        <f aca="false">SUM(E151:H151)</f>
        <v>17.2</v>
      </c>
      <c r="E151" s="43" t="n">
        <v>16.24</v>
      </c>
      <c r="F151" s="44" t="n">
        <v>0.11</v>
      </c>
      <c r="G151" s="13"/>
      <c r="H151" s="45" t="n">
        <v>0.85</v>
      </c>
      <c r="I151" s="42" t="s">
        <v>27</v>
      </c>
      <c r="J151" s="46" t="s">
        <v>28</v>
      </c>
    </row>
    <row r="152" customFormat="false" ht="12.75" hidden="false" customHeight="false" outlineLevel="0" collapsed="false">
      <c r="A152" s="47"/>
      <c r="B152" s="48"/>
      <c r="C152" s="49"/>
      <c r="D152" s="50"/>
      <c r="E152" s="49"/>
      <c r="F152" s="8"/>
      <c r="G152" s="8"/>
      <c r="H152" s="51"/>
      <c r="I152" s="48" t="s">
        <v>29</v>
      </c>
      <c r="J152" s="52" t="s">
        <v>30</v>
      </c>
    </row>
    <row r="153" customFormat="false" ht="12.75" hidden="false" customHeight="false" outlineLevel="0" collapsed="false">
      <c r="A153" s="35" t="n">
        <v>64</v>
      </c>
      <c r="B153" s="36" t="s">
        <v>71</v>
      </c>
      <c r="C153" s="11" t="n">
        <v>55</v>
      </c>
      <c r="D153" s="37" t="n">
        <f aca="false">SUM(E153:H153)</f>
        <v>16.75</v>
      </c>
      <c r="E153" s="43" t="n">
        <v>16.24</v>
      </c>
      <c r="F153" s="9" t="n">
        <v>0.06</v>
      </c>
      <c r="G153" s="9"/>
      <c r="H153" s="38" t="n">
        <v>0.45</v>
      </c>
      <c r="I153" s="36" t="s">
        <v>27</v>
      </c>
      <c r="J153" s="46" t="s">
        <v>28</v>
      </c>
    </row>
    <row r="154" customFormat="false" ht="12.75" hidden="false" customHeight="false" outlineLevel="0" collapsed="false">
      <c r="A154" s="47"/>
      <c r="B154" s="48"/>
      <c r="C154" s="49"/>
      <c r="D154" s="50"/>
      <c r="E154" s="49"/>
      <c r="F154" s="8"/>
      <c r="G154" s="8"/>
      <c r="H154" s="51"/>
      <c r="I154" s="48" t="s">
        <v>29</v>
      </c>
      <c r="J154" s="52" t="s">
        <v>30</v>
      </c>
    </row>
    <row r="155" customFormat="false" ht="12.75" hidden="false" customHeight="false" outlineLevel="0" collapsed="false">
      <c r="A155" s="41" t="n">
        <v>65</v>
      </c>
      <c r="B155" s="42" t="s">
        <v>71</v>
      </c>
      <c r="C155" s="43" t="n">
        <v>57</v>
      </c>
      <c r="D155" s="44" t="n">
        <f aca="false">SUM(E155:H155)</f>
        <v>16.95</v>
      </c>
      <c r="E155" s="43" t="n">
        <v>16.24</v>
      </c>
      <c r="F155" s="13" t="n">
        <v>0.08</v>
      </c>
      <c r="G155" s="13"/>
      <c r="H155" s="45" t="n">
        <v>0.63</v>
      </c>
      <c r="I155" s="42" t="s">
        <v>27</v>
      </c>
      <c r="J155" s="46" t="s">
        <v>28</v>
      </c>
    </row>
    <row r="156" customFormat="false" ht="12.75" hidden="false" customHeight="false" outlineLevel="0" collapsed="false">
      <c r="A156" s="47"/>
      <c r="B156" s="48"/>
      <c r="C156" s="49"/>
      <c r="D156" s="50"/>
      <c r="E156" s="49"/>
      <c r="F156" s="8"/>
      <c r="G156" s="8"/>
      <c r="H156" s="51"/>
      <c r="I156" s="48" t="s">
        <v>29</v>
      </c>
      <c r="J156" s="52" t="s">
        <v>30</v>
      </c>
    </row>
    <row r="157" customFormat="false" ht="12.75" hidden="false" customHeight="false" outlineLevel="0" collapsed="false">
      <c r="A157" s="35" t="n">
        <v>66</v>
      </c>
      <c r="B157" s="36" t="s">
        <v>71</v>
      </c>
      <c r="C157" s="11" t="s">
        <v>80</v>
      </c>
      <c r="D157" s="37" t="n">
        <f aca="false">SUM(E157:H157)</f>
        <v>17.95</v>
      </c>
      <c r="E157" s="43" t="n">
        <v>16.24</v>
      </c>
      <c r="F157" s="37" t="n">
        <v>0.11</v>
      </c>
      <c r="G157" s="37" t="n">
        <v>0.74</v>
      </c>
      <c r="H157" s="38" t="n">
        <v>0.86</v>
      </c>
      <c r="I157" s="36" t="s">
        <v>27</v>
      </c>
      <c r="J157" s="46" t="s">
        <v>28</v>
      </c>
    </row>
    <row r="158" customFormat="false" ht="12.75" hidden="false" customHeight="false" outlineLevel="0" collapsed="false">
      <c r="A158" s="47"/>
      <c r="B158" s="48"/>
      <c r="C158" s="49"/>
      <c r="D158" s="50"/>
      <c r="E158" s="49"/>
      <c r="F158" s="8"/>
      <c r="G158" s="8"/>
      <c r="H158" s="51"/>
      <c r="I158" s="48" t="s">
        <v>29</v>
      </c>
      <c r="J158" s="52" t="s">
        <v>30</v>
      </c>
    </row>
    <row r="159" customFormat="false" ht="12.75" hidden="false" customHeight="false" outlineLevel="0" collapsed="false">
      <c r="A159" s="35" t="n">
        <v>67</v>
      </c>
      <c r="B159" s="36" t="s">
        <v>71</v>
      </c>
      <c r="C159" s="11" t="n">
        <v>60</v>
      </c>
      <c r="D159" s="37" t="n">
        <f aca="false">SUM(E159:H159)</f>
        <v>17</v>
      </c>
      <c r="E159" s="43" t="n">
        <v>16.24</v>
      </c>
      <c r="F159" s="9" t="n">
        <v>0.09</v>
      </c>
      <c r="G159" s="9"/>
      <c r="H159" s="38" t="n">
        <v>0.67</v>
      </c>
      <c r="I159" s="36" t="s">
        <v>27</v>
      </c>
      <c r="J159" s="46" t="s">
        <v>28</v>
      </c>
    </row>
    <row r="160" customFormat="false" ht="12.75" hidden="false" customHeight="false" outlineLevel="0" collapsed="false">
      <c r="A160" s="47"/>
      <c r="B160" s="48"/>
      <c r="C160" s="49"/>
      <c r="D160" s="50"/>
      <c r="E160" s="49"/>
      <c r="F160" s="8"/>
      <c r="G160" s="8"/>
      <c r="H160" s="51"/>
      <c r="I160" s="48" t="s">
        <v>29</v>
      </c>
      <c r="J160" s="52" t="s">
        <v>30</v>
      </c>
    </row>
    <row r="161" customFormat="false" ht="12.75" hidden="false" customHeight="false" outlineLevel="0" collapsed="false">
      <c r="A161" s="35" t="n">
        <v>68</v>
      </c>
      <c r="B161" s="36" t="s">
        <v>71</v>
      </c>
      <c r="C161" s="11" t="s">
        <v>81</v>
      </c>
      <c r="D161" s="37" t="n">
        <f aca="false">SUM(E161:H161)</f>
        <v>17.95</v>
      </c>
      <c r="E161" s="43" t="n">
        <v>16.24</v>
      </c>
      <c r="F161" s="37" t="n">
        <v>0.11</v>
      </c>
      <c r="G161" s="37" t="n">
        <v>0.74</v>
      </c>
      <c r="H161" s="38" t="n">
        <v>0.86</v>
      </c>
      <c r="I161" s="36" t="s">
        <v>27</v>
      </c>
      <c r="J161" s="46" t="s">
        <v>28</v>
      </c>
    </row>
    <row r="162" customFormat="false" ht="12.75" hidden="false" customHeight="false" outlineLevel="0" collapsed="false">
      <c r="A162" s="47"/>
      <c r="B162" s="48"/>
      <c r="C162" s="49"/>
      <c r="D162" s="50"/>
      <c r="E162" s="49"/>
      <c r="F162" s="8"/>
      <c r="G162" s="8"/>
      <c r="H162" s="51"/>
      <c r="I162" s="48" t="s">
        <v>29</v>
      </c>
      <c r="J162" s="52" t="s">
        <v>30</v>
      </c>
    </row>
    <row r="163" customFormat="false" ht="12.75" hidden="false" customHeight="false" outlineLevel="0" collapsed="false">
      <c r="A163" s="35" t="n">
        <v>69</v>
      </c>
      <c r="B163" s="36" t="s">
        <v>71</v>
      </c>
      <c r="C163" s="11" t="s">
        <v>82</v>
      </c>
      <c r="D163" s="37" t="n">
        <f aca="false">SUM(E163:H163)</f>
        <v>23.97</v>
      </c>
      <c r="E163" s="43" t="n">
        <v>19.67</v>
      </c>
      <c r="F163" s="9" t="n">
        <v>0.15</v>
      </c>
      <c r="G163" s="9" t="n">
        <v>1.01</v>
      </c>
      <c r="H163" s="38" t="n">
        <v>3.14</v>
      </c>
      <c r="I163" s="36" t="s">
        <v>27</v>
      </c>
      <c r="J163" s="46" t="s">
        <v>28</v>
      </c>
    </row>
    <row r="164" customFormat="false" ht="12.75" hidden="false" customHeight="false" outlineLevel="0" collapsed="false">
      <c r="A164" s="47"/>
      <c r="B164" s="48"/>
      <c r="C164" s="49"/>
      <c r="D164" s="50"/>
      <c r="E164" s="49"/>
      <c r="F164" s="8"/>
      <c r="G164" s="8"/>
      <c r="H164" s="51"/>
      <c r="I164" s="48" t="s">
        <v>52</v>
      </c>
      <c r="J164" s="52" t="s">
        <v>30</v>
      </c>
    </row>
    <row r="165" customFormat="false" ht="12.75" hidden="false" customHeight="false" outlineLevel="0" collapsed="false">
      <c r="A165" s="35" t="n">
        <v>70</v>
      </c>
      <c r="B165" s="36" t="s">
        <v>83</v>
      </c>
      <c r="C165" s="11" t="n">
        <v>3</v>
      </c>
      <c r="D165" s="37" t="n">
        <f aca="false">SUM(E165:H165)</f>
        <v>16.93</v>
      </c>
      <c r="E165" s="43" t="n">
        <v>16.24</v>
      </c>
      <c r="F165" s="9" t="n">
        <v>0.08</v>
      </c>
      <c r="G165" s="9"/>
      <c r="H165" s="38" t="n">
        <v>0.61</v>
      </c>
      <c r="I165" s="36" t="s">
        <v>27</v>
      </c>
      <c r="J165" s="46" t="s">
        <v>28</v>
      </c>
    </row>
    <row r="166" customFormat="false" ht="12.75" hidden="false" customHeight="false" outlineLevel="0" collapsed="false">
      <c r="A166" s="47"/>
      <c r="B166" s="48"/>
      <c r="C166" s="49"/>
      <c r="D166" s="50"/>
      <c r="E166" s="49"/>
      <c r="F166" s="8"/>
      <c r="G166" s="8"/>
      <c r="H166" s="51"/>
      <c r="I166" s="48" t="s">
        <v>29</v>
      </c>
      <c r="J166" s="52" t="s">
        <v>30</v>
      </c>
    </row>
    <row r="167" customFormat="false" ht="12.75" hidden="false" customHeight="false" outlineLevel="0" collapsed="false">
      <c r="A167" s="35" t="n">
        <v>71</v>
      </c>
      <c r="B167" s="36" t="s">
        <v>83</v>
      </c>
      <c r="C167" s="11" t="n">
        <v>5</v>
      </c>
      <c r="D167" s="37" t="n">
        <f aca="false">SUM(E167:H167)</f>
        <v>16.93</v>
      </c>
      <c r="E167" s="43" t="n">
        <v>16.24</v>
      </c>
      <c r="F167" s="9" t="n">
        <v>0.08</v>
      </c>
      <c r="G167" s="9"/>
      <c r="H167" s="38" t="n">
        <v>0.61</v>
      </c>
      <c r="I167" s="36" t="s">
        <v>27</v>
      </c>
      <c r="J167" s="46" t="s">
        <v>28</v>
      </c>
    </row>
    <row r="168" customFormat="false" ht="12.75" hidden="false" customHeight="false" outlineLevel="0" collapsed="false">
      <c r="A168" s="47"/>
      <c r="B168" s="48"/>
      <c r="C168" s="49"/>
      <c r="D168" s="50"/>
      <c r="E168" s="49"/>
      <c r="F168" s="8"/>
      <c r="G168" s="8"/>
      <c r="H168" s="51"/>
      <c r="I168" s="48" t="s">
        <v>29</v>
      </c>
      <c r="J168" s="52" t="s">
        <v>30</v>
      </c>
    </row>
    <row r="169" customFormat="false" ht="12.75" hidden="false" customHeight="false" outlineLevel="0" collapsed="false">
      <c r="A169" s="35" t="n">
        <v>72</v>
      </c>
      <c r="B169" s="36" t="s">
        <v>83</v>
      </c>
      <c r="C169" s="11" t="n">
        <v>7</v>
      </c>
      <c r="D169" s="37" t="n">
        <f aca="false">SUM(E169:H169)</f>
        <v>16.92</v>
      </c>
      <c r="E169" s="43" t="n">
        <v>16.24</v>
      </c>
      <c r="F169" s="9" t="n">
        <v>0.08</v>
      </c>
      <c r="G169" s="9"/>
      <c r="H169" s="38" t="n">
        <v>0.6</v>
      </c>
      <c r="I169" s="36" t="s">
        <v>27</v>
      </c>
      <c r="J169" s="46" t="s">
        <v>28</v>
      </c>
    </row>
    <row r="170" customFormat="false" ht="12.75" hidden="false" customHeight="false" outlineLevel="0" collapsed="false">
      <c r="A170" s="47"/>
      <c r="B170" s="48"/>
      <c r="C170" s="49"/>
      <c r="D170" s="50"/>
      <c r="E170" s="49"/>
      <c r="F170" s="8"/>
      <c r="G170" s="8"/>
      <c r="H170" s="51"/>
      <c r="I170" s="48" t="s">
        <v>29</v>
      </c>
      <c r="J170" s="52" t="s">
        <v>30</v>
      </c>
    </row>
    <row r="171" customFormat="false" ht="12.75" hidden="false" customHeight="false" outlineLevel="0" collapsed="false">
      <c r="A171" s="35" t="n">
        <v>73</v>
      </c>
      <c r="B171" s="36" t="s">
        <v>83</v>
      </c>
      <c r="C171" s="11" t="n">
        <v>9</v>
      </c>
      <c r="D171" s="37" t="n">
        <f aca="false">SUM(E171:H171)</f>
        <v>16.87</v>
      </c>
      <c r="E171" s="43" t="n">
        <v>16.24</v>
      </c>
      <c r="F171" s="9" t="n">
        <v>0.07</v>
      </c>
      <c r="G171" s="9"/>
      <c r="H171" s="38" t="n">
        <v>0.56</v>
      </c>
      <c r="I171" s="36" t="s">
        <v>27</v>
      </c>
      <c r="J171" s="46" t="s">
        <v>28</v>
      </c>
    </row>
    <row r="172" customFormat="false" ht="12.75" hidden="false" customHeight="false" outlineLevel="0" collapsed="false">
      <c r="A172" s="47"/>
      <c r="B172" s="48"/>
      <c r="C172" s="49"/>
      <c r="D172" s="50"/>
      <c r="E172" s="49"/>
      <c r="F172" s="8"/>
      <c r="G172" s="8"/>
      <c r="H172" s="51"/>
      <c r="I172" s="48" t="s">
        <v>29</v>
      </c>
      <c r="J172" s="52" t="s">
        <v>30</v>
      </c>
    </row>
    <row r="173" customFormat="false" ht="12.75" hidden="false" customHeight="false" outlineLevel="0" collapsed="false">
      <c r="A173" s="35" t="n">
        <v>74</v>
      </c>
      <c r="B173" s="36" t="s">
        <v>83</v>
      </c>
      <c r="C173" s="11" t="n">
        <v>13</v>
      </c>
      <c r="D173" s="37" t="n">
        <f aca="false">SUM(E173:H173)</f>
        <v>16.88</v>
      </c>
      <c r="E173" s="43" t="n">
        <v>16.24</v>
      </c>
      <c r="F173" s="9" t="n">
        <v>0.07</v>
      </c>
      <c r="G173" s="9"/>
      <c r="H173" s="38" t="n">
        <v>0.57</v>
      </c>
      <c r="I173" s="36" t="s">
        <v>27</v>
      </c>
      <c r="J173" s="46" t="s">
        <v>28</v>
      </c>
    </row>
    <row r="174" customFormat="false" ht="12.75" hidden="false" customHeight="false" outlineLevel="0" collapsed="false">
      <c r="A174" s="47"/>
      <c r="B174" s="48"/>
      <c r="C174" s="49"/>
      <c r="D174" s="50"/>
      <c r="E174" s="49"/>
      <c r="F174" s="8"/>
      <c r="G174" s="8"/>
      <c r="H174" s="51"/>
      <c r="I174" s="48" t="s">
        <v>29</v>
      </c>
      <c r="J174" s="52" t="s">
        <v>30</v>
      </c>
    </row>
    <row r="175" customFormat="false" ht="12.75" hidden="false" customHeight="false" outlineLevel="0" collapsed="false">
      <c r="A175" s="35" t="n">
        <v>75</v>
      </c>
      <c r="B175" s="36" t="s">
        <v>83</v>
      </c>
      <c r="C175" s="11" t="n">
        <v>15</v>
      </c>
      <c r="D175" s="37" t="n">
        <f aca="false">SUM(E175:H175)</f>
        <v>16.87</v>
      </c>
      <c r="E175" s="43" t="n">
        <v>16.24</v>
      </c>
      <c r="F175" s="9" t="n">
        <v>0.07</v>
      </c>
      <c r="G175" s="9"/>
      <c r="H175" s="38" t="n">
        <v>0.56</v>
      </c>
      <c r="I175" s="36" t="s">
        <v>27</v>
      </c>
      <c r="J175" s="46" t="s">
        <v>28</v>
      </c>
    </row>
    <row r="176" customFormat="false" ht="12.75" hidden="false" customHeight="false" outlineLevel="0" collapsed="false">
      <c r="A176" s="47"/>
      <c r="B176" s="48"/>
      <c r="C176" s="49"/>
      <c r="D176" s="50"/>
      <c r="E176" s="49"/>
      <c r="F176" s="8"/>
      <c r="G176" s="8"/>
      <c r="H176" s="51"/>
      <c r="I176" s="48" t="s">
        <v>29</v>
      </c>
      <c r="J176" s="52" t="s">
        <v>30</v>
      </c>
    </row>
    <row r="177" customFormat="false" ht="12.75" hidden="false" customHeight="false" outlineLevel="0" collapsed="false">
      <c r="A177" s="35" t="n">
        <v>76</v>
      </c>
      <c r="B177" s="36" t="s">
        <v>83</v>
      </c>
      <c r="C177" s="11" t="n">
        <v>17</v>
      </c>
      <c r="D177" s="37" t="n">
        <f aca="false">SUM(E177:H177)</f>
        <v>16.91</v>
      </c>
      <c r="E177" s="43" t="n">
        <v>16.24</v>
      </c>
      <c r="F177" s="9" t="n">
        <v>0.07</v>
      </c>
      <c r="G177" s="9"/>
      <c r="H177" s="38" t="n">
        <v>0.6</v>
      </c>
      <c r="I177" s="36" t="s">
        <v>27</v>
      </c>
      <c r="J177" s="46" t="s">
        <v>28</v>
      </c>
    </row>
    <row r="178" customFormat="false" ht="12.75" hidden="false" customHeight="false" outlineLevel="0" collapsed="false">
      <c r="A178" s="47"/>
      <c r="B178" s="48"/>
      <c r="C178" s="49"/>
      <c r="D178" s="50"/>
      <c r="E178" s="49"/>
      <c r="F178" s="8"/>
      <c r="G178" s="8"/>
      <c r="H178" s="51"/>
      <c r="I178" s="48" t="s">
        <v>29</v>
      </c>
      <c r="J178" s="52" t="s">
        <v>30</v>
      </c>
    </row>
    <row r="179" customFormat="false" ht="12.75" hidden="false" customHeight="false" outlineLevel="0" collapsed="false">
      <c r="A179" s="35" t="n">
        <v>77</v>
      </c>
      <c r="B179" s="36" t="s">
        <v>84</v>
      </c>
      <c r="C179" s="11" t="n">
        <v>14</v>
      </c>
      <c r="D179" s="37" t="n">
        <f aca="false">SUM(E179:H179)</f>
        <v>16.94</v>
      </c>
      <c r="E179" s="43" t="n">
        <v>16.24</v>
      </c>
      <c r="F179" s="9" t="n">
        <v>0.07</v>
      </c>
      <c r="G179" s="9"/>
      <c r="H179" s="38" t="n">
        <v>0.63</v>
      </c>
      <c r="I179" s="36" t="s">
        <v>27</v>
      </c>
      <c r="J179" s="46" t="s">
        <v>28</v>
      </c>
    </row>
    <row r="180" customFormat="false" ht="12.75" hidden="false" customHeight="false" outlineLevel="0" collapsed="false">
      <c r="A180" s="47"/>
      <c r="B180" s="48"/>
      <c r="C180" s="49"/>
      <c r="D180" s="50"/>
      <c r="E180" s="49"/>
      <c r="F180" s="8"/>
      <c r="G180" s="8"/>
      <c r="H180" s="51"/>
      <c r="I180" s="48" t="s">
        <v>29</v>
      </c>
      <c r="J180" s="52" t="s">
        <v>30</v>
      </c>
    </row>
    <row r="181" customFormat="false" ht="12.75" hidden="false" customHeight="false" outlineLevel="0" collapsed="false">
      <c r="A181" s="35" t="n">
        <v>78</v>
      </c>
      <c r="B181" s="36" t="s">
        <v>84</v>
      </c>
      <c r="C181" s="11" t="n">
        <v>16</v>
      </c>
      <c r="D181" s="37" t="n">
        <f aca="false">SUM(E181:H181)</f>
        <v>16.92</v>
      </c>
      <c r="E181" s="43" t="n">
        <v>16.24</v>
      </c>
      <c r="F181" s="9" t="n">
        <v>0.07</v>
      </c>
      <c r="G181" s="9"/>
      <c r="H181" s="38" t="n">
        <v>0.61</v>
      </c>
      <c r="I181" s="36" t="s">
        <v>27</v>
      </c>
      <c r="J181" s="46" t="s">
        <v>28</v>
      </c>
    </row>
    <row r="182" customFormat="false" ht="12.75" hidden="false" customHeight="false" outlineLevel="0" collapsed="false">
      <c r="A182" s="35"/>
      <c r="B182" s="36"/>
      <c r="C182" s="11"/>
      <c r="D182" s="37"/>
      <c r="E182" s="49"/>
      <c r="F182" s="9"/>
      <c r="G182" s="9"/>
      <c r="H182" s="38"/>
      <c r="I182" s="36" t="s">
        <v>29</v>
      </c>
      <c r="J182" s="52" t="s">
        <v>30</v>
      </c>
    </row>
    <row r="183" customFormat="false" ht="12.75" hidden="false" customHeight="false" outlineLevel="0" collapsed="false">
      <c r="A183" s="41" t="n">
        <v>79</v>
      </c>
      <c r="B183" s="42" t="s">
        <v>84</v>
      </c>
      <c r="C183" s="43" t="n">
        <v>22</v>
      </c>
      <c r="D183" s="44" t="n">
        <f aca="false">SUM(E183:H183)</f>
        <v>24.54</v>
      </c>
      <c r="E183" s="45" t="n">
        <v>20.34</v>
      </c>
      <c r="F183" s="13" t="n">
        <v>0.14</v>
      </c>
      <c r="G183" s="44" t="n">
        <v>0.99</v>
      </c>
      <c r="H183" s="45" t="n">
        <v>3.07</v>
      </c>
      <c r="I183" s="42" t="s">
        <v>27</v>
      </c>
      <c r="J183" s="46" t="s">
        <v>28</v>
      </c>
    </row>
    <row r="184" customFormat="false" ht="12.75" hidden="false" customHeight="false" outlineLevel="0" collapsed="false">
      <c r="A184" s="35"/>
      <c r="B184" s="36"/>
      <c r="C184" s="11"/>
      <c r="D184" s="37"/>
      <c r="E184" s="11"/>
      <c r="F184" s="9"/>
      <c r="G184" s="9"/>
      <c r="H184" s="38"/>
      <c r="I184" s="36" t="s">
        <v>52</v>
      </c>
      <c r="J184" s="53" t="s">
        <v>30</v>
      </c>
    </row>
    <row r="185" customFormat="false" ht="12.75" hidden="false" customHeight="false" outlineLevel="0" collapsed="false">
      <c r="A185" s="35"/>
      <c r="B185" s="36"/>
      <c r="C185" s="11"/>
      <c r="D185" s="37"/>
      <c r="E185" s="11"/>
      <c r="F185" s="9"/>
      <c r="G185" s="9"/>
      <c r="H185" s="38"/>
      <c r="I185" s="36" t="s">
        <v>53</v>
      </c>
      <c r="J185" s="53"/>
    </row>
    <row r="186" customFormat="false" ht="12.75" hidden="false" customHeight="false" outlineLevel="0" collapsed="false">
      <c r="A186" s="47"/>
      <c r="B186" s="48"/>
      <c r="C186" s="49"/>
      <c r="D186" s="50"/>
      <c r="E186" s="49"/>
      <c r="F186" s="8"/>
      <c r="G186" s="8"/>
      <c r="H186" s="51"/>
      <c r="I186" s="48" t="s">
        <v>54</v>
      </c>
      <c r="J186" s="54"/>
    </row>
    <row r="187" customFormat="false" ht="12.75" hidden="false" customHeight="false" outlineLevel="0" collapsed="false">
      <c r="A187" s="35" t="n">
        <v>80</v>
      </c>
      <c r="B187" s="36" t="s">
        <v>84</v>
      </c>
      <c r="C187" s="11" t="s">
        <v>85</v>
      </c>
      <c r="D187" s="37" t="n">
        <f aca="false">SUM(E187:H187)</f>
        <v>16.24</v>
      </c>
      <c r="E187" s="43" t="n">
        <v>16.24</v>
      </c>
      <c r="F187" s="9" t="n">
        <v>0</v>
      </c>
      <c r="G187" s="9"/>
      <c r="H187" s="55" t="n">
        <v>0</v>
      </c>
      <c r="I187" s="36" t="s">
        <v>27</v>
      </c>
      <c r="J187" s="46" t="s">
        <v>28</v>
      </c>
    </row>
    <row r="188" customFormat="false" ht="12.75" hidden="false" customHeight="false" outlineLevel="0" collapsed="false">
      <c r="A188" s="47"/>
      <c r="B188" s="48"/>
      <c r="C188" s="49"/>
      <c r="D188" s="50"/>
      <c r="E188" s="49"/>
      <c r="F188" s="8"/>
      <c r="G188" s="8"/>
      <c r="H188" s="51"/>
      <c r="I188" s="48" t="s">
        <v>29</v>
      </c>
      <c r="J188" s="52" t="s">
        <v>30</v>
      </c>
    </row>
    <row r="189" customFormat="false" ht="12.75" hidden="false" customHeight="false" outlineLevel="0" collapsed="false">
      <c r="A189" s="35" t="n">
        <v>81</v>
      </c>
      <c r="B189" s="36" t="s">
        <v>84</v>
      </c>
      <c r="C189" s="11" t="n">
        <v>27</v>
      </c>
      <c r="D189" s="37" t="n">
        <f aca="false">SUM(E189:H189)</f>
        <v>16.24</v>
      </c>
      <c r="E189" s="43" t="n">
        <v>16.24</v>
      </c>
      <c r="F189" s="9" t="n">
        <v>0</v>
      </c>
      <c r="G189" s="9"/>
      <c r="H189" s="55" t="n">
        <v>0</v>
      </c>
      <c r="I189" s="36" t="s">
        <v>27</v>
      </c>
      <c r="J189" s="46" t="s">
        <v>28</v>
      </c>
    </row>
    <row r="190" customFormat="false" ht="12.75" hidden="false" customHeight="false" outlineLevel="0" collapsed="false">
      <c r="A190" s="47"/>
      <c r="B190" s="48"/>
      <c r="C190" s="49"/>
      <c r="D190" s="50"/>
      <c r="E190" s="49"/>
      <c r="F190" s="8"/>
      <c r="G190" s="8"/>
      <c r="H190" s="51"/>
      <c r="I190" s="48" t="s">
        <v>29</v>
      </c>
      <c r="J190" s="52" t="s">
        <v>30</v>
      </c>
    </row>
    <row r="191" customFormat="false" ht="12.75" hidden="false" customHeight="false" outlineLevel="0" collapsed="false">
      <c r="A191" s="35" t="n">
        <v>82</v>
      </c>
      <c r="B191" s="36" t="s">
        <v>84</v>
      </c>
      <c r="C191" s="11" t="n">
        <v>29</v>
      </c>
      <c r="D191" s="37" t="n">
        <f aca="false">SUM(E191:H191)</f>
        <v>17.46</v>
      </c>
      <c r="E191" s="43" t="n">
        <v>16.24</v>
      </c>
      <c r="F191" s="9" t="n">
        <v>0.15</v>
      </c>
      <c r="G191" s="9"/>
      <c r="H191" s="38" t="n">
        <v>1.07</v>
      </c>
      <c r="I191" s="36" t="s">
        <v>27</v>
      </c>
      <c r="J191" s="46" t="s">
        <v>28</v>
      </c>
    </row>
    <row r="192" customFormat="false" ht="12.75" hidden="false" customHeight="false" outlineLevel="0" collapsed="false">
      <c r="A192" s="47"/>
      <c r="B192" s="48"/>
      <c r="C192" s="49"/>
      <c r="D192" s="50"/>
      <c r="E192" s="49"/>
      <c r="F192" s="8"/>
      <c r="G192" s="8"/>
      <c r="H192" s="51"/>
      <c r="I192" s="48" t="s">
        <v>29</v>
      </c>
      <c r="J192" s="52" t="s">
        <v>30</v>
      </c>
    </row>
    <row r="193" customFormat="false" ht="12.75" hidden="false" customHeight="false" outlineLevel="0" collapsed="false">
      <c r="A193" s="35" t="n">
        <v>83</v>
      </c>
      <c r="B193" s="36" t="s">
        <v>84</v>
      </c>
      <c r="C193" s="11" t="s">
        <v>86</v>
      </c>
      <c r="D193" s="37" t="n">
        <f aca="false">SUM(E193:H193)</f>
        <v>16.92</v>
      </c>
      <c r="E193" s="11" t="n">
        <v>16.24</v>
      </c>
      <c r="F193" s="9" t="n">
        <v>0.07</v>
      </c>
      <c r="G193" s="9"/>
      <c r="H193" s="38" t="n">
        <v>0.61</v>
      </c>
      <c r="I193" s="36" t="s">
        <v>27</v>
      </c>
      <c r="J193" s="46" t="s">
        <v>28</v>
      </c>
    </row>
    <row r="194" customFormat="false" ht="13.5" hidden="false" customHeight="false" outlineLevel="0" collapsed="false">
      <c r="A194" s="57"/>
      <c r="B194" s="58"/>
      <c r="C194" s="21"/>
      <c r="D194" s="59"/>
      <c r="E194" s="21"/>
      <c r="F194" s="20"/>
      <c r="G194" s="20"/>
      <c r="H194" s="60"/>
      <c r="I194" s="58" t="s">
        <v>29</v>
      </c>
      <c r="J194" s="61" t="s">
        <v>30</v>
      </c>
    </row>
    <row r="195" customFormat="false" ht="12.75" hidden="false" customHeight="false" outlineLevel="0" collapsed="false">
      <c r="A195" s="11"/>
      <c r="B195" s="16"/>
      <c r="C195" s="11"/>
      <c r="D195" s="38" t="n">
        <f aca="false">SUM(D10:D194)</f>
        <v>1480.262</v>
      </c>
      <c r="E195" s="38" t="n">
        <f aca="false">SUM(E10:E194)</f>
        <v>1384.63</v>
      </c>
      <c r="F195" s="38" t="n">
        <f aca="false">SUM(F10:F194)</f>
        <v>7.51</v>
      </c>
      <c r="G195" s="38" t="n">
        <f aca="false">SUM(G10:G194)</f>
        <v>15.47</v>
      </c>
      <c r="H195" s="38" t="n">
        <f aca="false">SUM(H10:H194)</f>
        <v>72.652</v>
      </c>
      <c r="I195" s="38"/>
      <c r="J195" s="38"/>
      <c r="K195" s="38"/>
    </row>
    <row r="196" customFormat="false" ht="12.75" hidden="false" customHeight="false" outlineLevel="0" collapsed="false">
      <c r="B196" s="62" t="s">
        <v>87</v>
      </c>
    </row>
    <row r="198" customFormat="false" ht="12.75" hidden="false" customHeight="false" outlineLevel="0" collapsed="false">
      <c r="B198" s="2" t="s">
        <v>88</v>
      </c>
    </row>
  </sheetData>
  <mergeCells count="7">
    <mergeCell ref="A1:J1"/>
    <mergeCell ref="B2:C2"/>
    <mergeCell ref="D2:H2"/>
    <mergeCell ref="B3:C3"/>
    <mergeCell ref="D3:H3"/>
    <mergeCell ref="E4:H4"/>
    <mergeCell ref="F5:H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13"/>
    <col collapsed="false" customWidth="true" hidden="false" outlineLevel="0" max="3" min="3" style="2" width="11.85"/>
    <col collapsed="false" customWidth="true" hidden="false" outlineLevel="0" max="4" min="4" style="2" width="11.28"/>
    <col collapsed="false" customWidth="true" hidden="false" outlineLevel="0" max="5" min="5" style="2" width="19.99"/>
    <col collapsed="false" customWidth="true" hidden="false" outlineLevel="0" max="6" min="6" style="2" width="12.99"/>
    <col collapsed="false" customWidth="true" hidden="false" outlineLevel="0" max="7" min="7" style="2" width="8.99"/>
    <col collapsed="false" customWidth="true" hidden="false" outlineLevel="0" max="8" min="8" style="2" width="11.28"/>
    <col collapsed="false" customWidth="true" hidden="false" outlineLevel="0" max="9" min="9" style="2" width="23.28"/>
    <col collapsed="false" customWidth="true" hidden="false" outlineLevel="0" max="10" min="10" style="2" width="9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63" t="s">
        <v>89</v>
      </c>
      <c r="B1" s="63"/>
      <c r="C1" s="63"/>
      <c r="D1" s="63"/>
      <c r="G1" s="64"/>
      <c r="H1" s="64"/>
      <c r="I1" s="64" t="s">
        <v>90</v>
      </c>
    </row>
    <row r="2" customFormat="false" ht="12.75" hidden="false" customHeight="false" outlineLevel="0" collapsed="false">
      <c r="A2" s="63" t="s">
        <v>91</v>
      </c>
      <c r="B2" s="63"/>
      <c r="C2" s="63"/>
      <c r="D2" s="63"/>
      <c r="G2" s="64"/>
      <c r="H2" s="64"/>
      <c r="I2" s="64" t="s">
        <v>92</v>
      </c>
    </row>
    <row r="3" customFormat="false" ht="12.75" hidden="false" customHeight="false" outlineLevel="0" collapsed="false">
      <c r="A3" s="63" t="s">
        <v>93</v>
      </c>
      <c r="B3" s="63"/>
      <c r="C3" s="63"/>
      <c r="D3" s="63"/>
      <c r="G3" s="64"/>
      <c r="H3" s="64"/>
      <c r="I3" s="64" t="s">
        <v>94</v>
      </c>
    </row>
    <row r="4" customFormat="false" ht="12.75" hidden="false" customHeight="false" outlineLevel="0" collapsed="false">
      <c r="A4" s="63" t="s">
        <v>95</v>
      </c>
      <c r="B4" s="63"/>
      <c r="C4" s="63"/>
      <c r="D4" s="63"/>
      <c r="G4" s="64"/>
      <c r="H4" s="64"/>
      <c r="I4" s="64" t="s">
        <v>95</v>
      </c>
    </row>
    <row r="6" s="62" customFormat="true" ht="15" hidden="false" customHeight="false" outlineLevel="0" collapsed="false">
      <c r="A6" s="65" t="s">
        <v>96</v>
      </c>
      <c r="B6" s="65"/>
      <c r="C6" s="65"/>
      <c r="D6" s="65"/>
      <c r="E6" s="65"/>
      <c r="F6" s="65"/>
      <c r="G6" s="65"/>
      <c r="H6" s="65"/>
      <c r="I6" s="65"/>
    </row>
    <row r="7" s="62" customFormat="true" ht="15" hidden="false" customHeight="false" outlineLevel="0" collapsed="false">
      <c r="A7" s="65" t="s">
        <v>97</v>
      </c>
      <c r="B7" s="65"/>
      <c r="C7" s="65"/>
      <c r="D7" s="65"/>
      <c r="E7" s="65"/>
      <c r="F7" s="65"/>
      <c r="G7" s="65"/>
      <c r="H7" s="65"/>
      <c r="I7" s="65"/>
    </row>
    <row r="8" s="62" customFormat="true" ht="15" hidden="false" customHeight="false" outlineLevel="0" collapsed="false">
      <c r="A8" s="65" t="s">
        <v>98</v>
      </c>
      <c r="B8" s="65"/>
      <c r="C8" s="65"/>
      <c r="D8" s="65"/>
      <c r="E8" s="65"/>
      <c r="F8" s="65"/>
      <c r="G8" s="65"/>
      <c r="H8" s="65"/>
      <c r="I8" s="65"/>
    </row>
    <row r="9" s="62" customFormat="true" ht="15" hidden="false" customHeight="false" outlineLevel="0" collapsed="false">
      <c r="A9" s="65" t="s">
        <v>99</v>
      </c>
      <c r="B9" s="65"/>
      <c r="C9" s="65"/>
      <c r="D9" s="65"/>
      <c r="E9" s="65"/>
      <c r="F9" s="65"/>
      <c r="G9" s="65"/>
      <c r="H9" s="65"/>
      <c r="I9" s="65"/>
    </row>
    <row r="10" s="62" customFormat="true" ht="20.25" hidden="false" customHeight="false" outlineLevel="0" collapsed="false">
      <c r="A10" s="65" t="s">
        <v>100</v>
      </c>
      <c r="B10" s="65"/>
      <c r="C10" s="65"/>
      <c r="D10" s="65"/>
      <c r="E10" s="65"/>
      <c r="F10" s="65"/>
      <c r="G10" s="65"/>
      <c r="H10" s="65"/>
      <c r="I10" s="65"/>
    </row>
    <row r="11" s="62" customFormat="true" ht="15" hidden="false" customHeight="false" outlineLevel="0" collapsed="false">
      <c r="A11" s="65" t="s">
        <v>101</v>
      </c>
      <c r="B11" s="65"/>
      <c r="C11" s="65"/>
      <c r="D11" s="65"/>
      <c r="E11" s="65"/>
      <c r="F11" s="65"/>
      <c r="G11" s="65"/>
      <c r="H11" s="65"/>
      <c r="I11" s="65"/>
    </row>
    <row r="12" s="62" customFormat="tru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</row>
    <row r="13" s="62" customFormat="true" ht="12.75" hidden="false" customHeight="false" outlineLevel="0" collapsed="false">
      <c r="A13" s="66"/>
      <c r="B13" s="67" t="s">
        <v>102</v>
      </c>
      <c r="C13" s="67"/>
      <c r="D13" s="67"/>
      <c r="E13" s="67"/>
      <c r="F13" s="67"/>
      <c r="G13" s="67"/>
      <c r="H13" s="67"/>
      <c r="I13" s="67"/>
    </row>
    <row r="14" s="62" customFormat="true" ht="12.75" hidden="false" customHeight="false" outlineLevel="0" collapsed="false">
      <c r="A14" s="66"/>
      <c r="B14" s="67" t="s">
        <v>103</v>
      </c>
      <c r="C14" s="67"/>
      <c r="D14" s="67"/>
      <c r="E14" s="67"/>
      <c r="F14" s="67"/>
      <c r="G14" s="67"/>
      <c r="H14" s="67"/>
      <c r="I14" s="67"/>
    </row>
    <row r="15" s="62" customFormat="true" ht="12.75" hidden="false" customHeight="false" outlineLevel="0" collapsed="false">
      <c r="A15" s="66"/>
      <c r="B15" s="67" t="s">
        <v>104</v>
      </c>
      <c r="C15" s="67"/>
      <c r="D15" s="67"/>
      <c r="E15" s="67"/>
      <c r="F15" s="67"/>
      <c r="G15" s="67"/>
      <c r="H15" s="67"/>
      <c r="I15" s="67"/>
    </row>
    <row r="16" s="62" customFormat="tru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</row>
    <row r="17" s="62" customFormat="true" ht="12.75" hidden="false" customHeight="false" outlineLevel="0" collapsed="false">
      <c r="A17" s="66"/>
      <c r="B17" s="63" t="s">
        <v>105</v>
      </c>
      <c r="C17" s="63"/>
      <c r="D17" s="63"/>
      <c r="E17" s="63"/>
      <c r="F17" s="63"/>
      <c r="G17" s="63"/>
      <c r="H17" s="63"/>
      <c r="I17" s="63"/>
    </row>
    <row r="18" s="62" customFormat="true" ht="18" hidden="false" customHeight="false" outlineLevel="0" collapsed="false">
      <c r="A18" s="66"/>
      <c r="B18" s="68" t="s">
        <v>106</v>
      </c>
      <c r="C18" s="68"/>
      <c r="D18" s="68"/>
      <c r="E18" s="68"/>
      <c r="F18" s="68"/>
      <c r="G18" s="68"/>
      <c r="H18" s="68"/>
      <c r="I18" s="68"/>
    </row>
    <row r="19" s="62" customFormat="true" ht="12.75" hidden="false" customHeight="false" outlineLevel="0" collapsed="false">
      <c r="A19" s="66"/>
      <c r="B19" s="2" t="s">
        <v>107</v>
      </c>
      <c r="C19" s="2"/>
      <c r="D19" s="2"/>
      <c r="E19" s="2"/>
      <c r="F19" s="66"/>
      <c r="G19" s="66"/>
      <c r="H19" s="66"/>
      <c r="I19" s="66"/>
    </row>
    <row r="20" s="62" customFormat="true" ht="18" hidden="false" customHeight="false" outlineLevel="0" collapsed="false">
      <c r="A20" s="66"/>
      <c r="B20" s="69" t="s">
        <v>108</v>
      </c>
      <c r="C20" s="69"/>
      <c r="D20" s="69"/>
      <c r="E20" s="69"/>
      <c r="F20" s="69"/>
      <c r="G20" s="69"/>
      <c r="H20" s="69"/>
      <c r="I20" s="69"/>
    </row>
    <row r="21" s="62" customFormat="true" ht="12.75" hidden="false" customHeight="false" outlineLevel="0" collapsed="false">
      <c r="A21" s="66"/>
      <c r="B21" s="63" t="s">
        <v>109</v>
      </c>
      <c r="C21" s="63"/>
      <c r="D21" s="63"/>
      <c r="E21" s="63"/>
      <c r="F21" s="63"/>
      <c r="G21" s="63"/>
      <c r="H21" s="63"/>
      <c r="I21" s="63"/>
    </row>
    <row r="22" s="62" customFormat="true" ht="12.75" hidden="false" customHeight="false" outlineLevel="0" collapsed="false">
      <c r="A22" s="66"/>
      <c r="B22" s="63" t="s">
        <v>110</v>
      </c>
      <c r="C22" s="63"/>
      <c r="D22" s="63"/>
      <c r="E22" s="63"/>
      <c r="F22" s="63"/>
      <c r="G22" s="63"/>
      <c r="H22" s="63"/>
      <c r="I22" s="63"/>
    </row>
    <row r="23" s="62" customFormat="true" ht="12.75" hidden="false" customHeight="false" outlineLevel="0" collapsed="false">
      <c r="A23" s="66"/>
      <c r="B23" s="63" t="s">
        <v>111</v>
      </c>
      <c r="C23" s="63"/>
      <c r="D23" s="63"/>
      <c r="E23" s="63"/>
      <c r="F23" s="63"/>
      <c r="G23" s="63"/>
      <c r="H23" s="63"/>
      <c r="I23" s="63"/>
    </row>
    <row r="24" s="62" customFormat="true" ht="12.75" hidden="false" customHeight="false" outlineLevel="0" collapsed="false">
      <c r="A24" s="66"/>
      <c r="B24" s="63" t="s">
        <v>112</v>
      </c>
      <c r="C24" s="63"/>
      <c r="D24" s="63"/>
      <c r="E24" s="63"/>
      <c r="F24" s="63"/>
      <c r="G24" s="63"/>
      <c r="H24" s="63"/>
      <c r="I24" s="63"/>
    </row>
    <row r="25" s="62" customFormat="true" ht="12.75" hidden="false" customHeight="false" outlineLevel="0" collapsed="false">
      <c r="A25" s="66"/>
      <c r="B25" s="70" t="s">
        <v>113</v>
      </c>
      <c r="C25" s="70"/>
      <c r="D25" s="70"/>
      <c r="E25" s="70"/>
      <c r="F25" s="70"/>
      <c r="G25" s="70"/>
      <c r="H25" s="70"/>
      <c r="I25" s="70"/>
    </row>
    <row r="26" s="62" customFormat="true" ht="13.5" hidden="false" customHeight="false" outlineLevel="0" collapsed="false">
      <c r="A26" s="66"/>
      <c r="B26" s="70"/>
      <c r="C26" s="70"/>
      <c r="D26" s="70"/>
      <c r="E26" s="70"/>
      <c r="F26" s="70"/>
      <c r="G26" s="70"/>
      <c r="H26" s="70"/>
      <c r="I26" s="70"/>
    </row>
    <row r="27" s="62" customFormat="true" ht="12.75" hidden="false" customHeight="false" outlineLevel="0" collapsed="false">
      <c r="A27" s="71" t="s">
        <v>1</v>
      </c>
      <c r="B27" s="72" t="s">
        <v>114</v>
      </c>
      <c r="C27" s="72"/>
      <c r="D27" s="72"/>
      <c r="E27" s="72" t="s">
        <v>115</v>
      </c>
      <c r="F27" s="72" t="s">
        <v>116</v>
      </c>
      <c r="G27" s="73" t="s">
        <v>117</v>
      </c>
      <c r="H27" s="73"/>
      <c r="I27" s="73"/>
    </row>
    <row r="28" s="62" customFormat="true" ht="12.75" hidden="false" customHeight="false" outlineLevel="0" collapsed="false">
      <c r="A28" s="74" t="s">
        <v>6</v>
      </c>
      <c r="B28" s="75"/>
      <c r="C28" s="75"/>
      <c r="D28" s="75"/>
      <c r="E28" s="75" t="s">
        <v>118</v>
      </c>
      <c r="F28" s="75"/>
      <c r="G28" s="76" t="s">
        <v>119</v>
      </c>
      <c r="H28" s="76"/>
      <c r="I28" s="76"/>
    </row>
    <row r="29" s="62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6" t="s">
        <v>120</v>
      </c>
      <c r="H29" s="76"/>
      <c r="I29" s="76"/>
    </row>
    <row r="30" s="62" customFormat="true" ht="13.5" hidden="false" customHeight="false" outlineLevel="0" collapsed="false">
      <c r="A30" s="77"/>
      <c r="B30" s="78"/>
      <c r="C30" s="78"/>
      <c r="D30" s="78"/>
      <c r="E30" s="78"/>
      <c r="F30" s="78"/>
      <c r="G30" s="79"/>
      <c r="H30" s="79"/>
      <c r="I30" s="79"/>
    </row>
    <row r="31" s="62" customFormat="true" ht="12.75" hidden="false" customHeight="false" outlineLevel="0" collapsed="false">
      <c r="A31" s="80" t="s">
        <v>121</v>
      </c>
      <c r="B31" s="81" t="s">
        <v>122</v>
      </c>
      <c r="C31" s="81"/>
      <c r="D31" s="81"/>
      <c r="E31" s="11" t="s">
        <v>123</v>
      </c>
      <c r="F31" s="82" t="s">
        <v>124</v>
      </c>
      <c r="G31" s="83" t="n">
        <v>0.03</v>
      </c>
      <c r="H31" s="83"/>
      <c r="I31" s="83"/>
    </row>
    <row r="32" s="62" customFormat="true" ht="12.75" hidden="false" customHeight="false" outlineLevel="0" collapsed="false">
      <c r="A32" s="74"/>
      <c r="B32" s="84" t="s">
        <v>125</v>
      </c>
      <c r="C32" s="84"/>
      <c r="D32" s="84"/>
      <c r="E32" s="11" t="s">
        <v>126</v>
      </c>
      <c r="F32" s="85" t="s">
        <v>127</v>
      </c>
      <c r="G32" s="86" t="n">
        <v>0.03</v>
      </c>
      <c r="H32" s="86"/>
      <c r="I32" s="86"/>
    </row>
    <row r="33" s="62" customFormat="true" ht="12.75" hidden="false" customHeight="false" outlineLevel="0" collapsed="false">
      <c r="A33" s="74"/>
      <c r="B33" s="84" t="s">
        <v>128</v>
      </c>
      <c r="C33" s="84"/>
      <c r="D33" s="84"/>
      <c r="E33" s="11" t="s">
        <v>129</v>
      </c>
      <c r="F33" s="87" t="s">
        <v>130</v>
      </c>
      <c r="G33" s="88" t="n">
        <v>0.03</v>
      </c>
      <c r="H33" s="88"/>
      <c r="I33" s="88"/>
    </row>
    <row r="34" s="62" customFormat="true" ht="12.75" hidden="false" customHeight="false" outlineLevel="0" collapsed="false">
      <c r="A34" s="74"/>
      <c r="B34" s="84"/>
      <c r="C34" s="84"/>
      <c r="D34" s="84"/>
      <c r="E34" s="11" t="s">
        <v>131</v>
      </c>
      <c r="F34" s="89" t="s">
        <v>132</v>
      </c>
      <c r="G34" s="88" t="n">
        <v>0.03</v>
      </c>
      <c r="H34" s="88"/>
      <c r="I34" s="88"/>
    </row>
    <row r="35" s="62" customFormat="true" ht="12.75" hidden="false" customHeight="false" outlineLevel="0" collapsed="false">
      <c r="A35" s="74"/>
      <c r="B35" s="84"/>
      <c r="C35" s="84"/>
      <c r="D35" s="84"/>
      <c r="E35" s="11" t="s">
        <v>133</v>
      </c>
      <c r="F35" s="90"/>
      <c r="G35" s="91"/>
      <c r="H35" s="91"/>
      <c r="I35" s="91"/>
    </row>
    <row r="36" s="62" customFormat="true" ht="12.75" hidden="false" customHeight="false" outlineLevel="0" collapsed="false">
      <c r="A36" s="92"/>
      <c r="B36" s="93"/>
      <c r="C36" s="93"/>
      <c r="D36" s="93"/>
      <c r="E36" s="94"/>
      <c r="F36" s="95"/>
      <c r="G36" s="83"/>
      <c r="H36" s="83"/>
      <c r="I36" s="83"/>
    </row>
    <row r="37" s="62" customFormat="true" ht="12.75" hidden="false" customHeight="false" outlineLevel="0" collapsed="false">
      <c r="A37" s="96" t="s">
        <v>134</v>
      </c>
      <c r="B37" s="97" t="s">
        <v>122</v>
      </c>
      <c r="C37" s="97"/>
      <c r="D37" s="97"/>
      <c r="E37" s="43" t="s">
        <v>123</v>
      </c>
      <c r="F37" s="98" t="s">
        <v>124</v>
      </c>
      <c r="G37" s="86" t="n">
        <v>0.03</v>
      </c>
      <c r="H37" s="86"/>
      <c r="I37" s="86"/>
    </row>
    <row r="38" s="62" customFormat="true" ht="12.75" hidden="false" customHeight="false" outlineLevel="0" collapsed="false">
      <c r="A38" s="74"/>
      <c r="B38" s="84" t="s">
        <v>135</v>
      </c>
      <c r="C38" s="84"/>
      <c r="D38" s="84"/>
      <c r="E38" s="11" t="s">
        <v>126</v>
      </c>
      <c r="F38" s="85" t="s">
        <v>127</v>
      </c>
      <c r="G38" s="86" t="n">
        <v>0.03</v>
      </c>
      <c r="H38" s="86"/>
      <c r="I38" s="86"/>
    </row>
    <row r="39" s="62" customFormat="true" ht="12.75" hidden="false" customHeight="false" outlineLevel="0" collapsed="false">
      <c r="A39" s="74"/>
      <c r="B39" s="84" t="s">
        <v>136</v>
      </c>
      <c r="C39" s="84"/>
      <c r="D39" s="84"/>
      <c r="E39" s="11" t="s">
        <v>129</v>
      </c>
      <c r="F39" s="87" t="s">
        <v>130</v>
      </c>
      <c r="G39" s="86" t="n">
        <v>0.02</v>
      </c>
      <c r="H39" s="86"/>
      <c r="I39" s="86"/>
    </row>
    <row r="40" s="62" customFormat="true" ht="12.75" hidden="false" customHeight="false" outlineLevel="0" collapsed="false">
      <c r="A40" s="74"/>
      <c r="B40" s="84"/>
      <c r="C40" s="84"/>
      <c r="D40" s="84"/>
      <c r="E40" s="11" t="s">
        <v>131</v>
      </c>
      <c r="F40" s="89" t="s">
        <v>132</v>
      </c>
      <c r="G40" s="88" t="n">
        <v>0.02</v>
      </c>
      <c r="H40" s="88"/>
      <c r="I40" s="88"/>
    </row>
    <row r="41" s="62" customFormat="true" ht="12.75" hidden="false" customHeight="false" outlineLevel="0" collapsed="false">
      <c r="A41" s="74"/>
      <c r="B41" s="84"/>
      <c r="C41" s="84"/>
      <c r="D41" s="84"/>
      <c r="E41" s="11" t="s">
        <v>133</v>
      </c>
      <c r="F41" s="90"/>
      <c r="G41" s="91"/>
      <c r="H41" s="91"/>
      <c r="I41" s="91"/>
    </row>
    <row r="42" s="62" customFormat="true" ht="12.75" hidden="false" customHeight="false" outlineLevel="0" collapsed="false">
      <c r="A42" s="92"/>
      <c r="B42" s="84"/>
      <c r="C42" s="84"/>
      <c r="D42" s="84"/>
      <c r="E42" s="94"/>
      <c r="F42" s="95"/>
      <c r="G42" s="83"/>
      <c r="H42" s="83"/>
      <c r="I42" s="83"/>
    </row>
    <row r="43" s="62" customFormat="true" ht="12.75" hidden="false" customHeight="false" outlineLevel="0" collapsed="false">
      <c r="A43" s="96" t="s">
        <v>137</v>
      </c>
      <c r="B43" s="99" t="s">
        <v>138</v>
      </c>
      <c r="C43" s="100"/>
      <c r="D43" s="101"/>
      <c r="E43" s="43" t="s">
        <v>123</v>
      </c>
      <c r="F43" s="98" t="s">
        <v>124</v>
      </c>
      <c r="G43" s="86" t="n">
        <v>0.03</v>
      </c>
      <c r="H43" s="86"/>
      <c r="I43" s="86"/>
    </row>
    <row r="44" s="62" customFormat="true" ht="12.75" hidden="false" customHeight="false" outlineLevel="0" collapsed="false">
      <c r="A44" s="74"/>
      <c r="B44" s="102" t="s">
        <v>139</v>
      </c>
      <c r="C44" s="63"/>
      <c r="D44" s="103"/>
      <c r="E44" s="11" t="s">
        <v>126</v>
      </c>
      <c r="F44" s="85" t="s">
        <v>127</v>
      </c>
      <c r="G44" s="86" t="s">
        <v>140</v>
      </c>
      <c r="H44" s="86"/>
      <c r="I44" s="86"/>
    </row>
    <row r="45" s="62" customFormat="true" ht="12.75" hidden="false" customHeight="false" outlineLevel="0" collapsed="false">
      <c r="A45" s="74"/>
      <c r="B45" s="102" t="s">
        <v>141</v>
      </c>
      <c r="C45" s="63"/>
      <c r="D45" s="103"/>
      <c r="E45" s="11" t="s">
        <v>129</v>
      </c>
      <c r="F45" s="87" t="s">
        <v>130</v>
      </c>
      <c r="G45" s="86" t="s">
        <v>140</v>
      </c>
      <c r="H45" s="86"/>
      <c r="I45" s="86"/>
    </row>
    <row r="46" s="62" customFormat="true" ht="12.75" hidden="false" customHeight="false" outlineLevel="0" collapsed="false">
      <c r="A46" s="74"/>
      <c r="B46" s="102" t="s">
        <v>142</v>
      </c>
      <c r="C46" s="63"/>
      <c r="D46" s="103"/>
      <c r="E46" s="11" t="s">
        <v>131</v>
      </c>
      <c r="F46" s="89" t="s">
        <v>132</v>
      </c>
      <c r="G46" s="88" t="s">
        <v>140</v>
      </c>
      <c r="H46" s="88"/>
      <c r="I46" s="88"/>
    </row>
    <row r="47" s="62" customFormat="true" ht="12.75" hidden="false" customHeight="false" outlineLevel="0" collapsed="false">
      <c r="A47" s="74"/>
      <c r="B47" s="84"/>
      <c r="C47" s="84"/>
      <c r="D47" s="84"/>
      <c r="E47" s="11" t="s">
        <v>133</v>
      </c>
      <c r="F47" s="90"/>
      <c r="G47" s="91"/>
      <c r="H47" s="91"/>
      <c r="I47" s="91"/>
    </row>
    <row r="48" s="62" customFormat="true" ht="12.75" hidden="false" customHeight="false" outlineLevel="0" collapsed="false">
      <c r="A48" s="92"/>
      <c r="B48" s="93"/>
      <c r="C48" s="93"/>
      <c r="D48" s="93"/>
      <c r="E48" s="94"/>
      <c r="F48" s="95"/>
      <c r="G48" s="83"/>
      <c r="H48" s="83"/>
      <c r="I48" s="83"/>
    </row>
    <row r="49" s="62" customFormat="true" ht="12.75" hidden="false" customHeight="false" outlineLevel="0" collapsed="false">
      <c r="A49" s="96" t="s">
        <v>143</v>
      </c>
      <c r="B49" s="97" t="s">
        <v>122</v>
      </c>
      <c r="C49" s="97"/>
      <c r="D49" s="97"/>
      <c r="E49" s="43" t="s">
        <v>123</v>
      </c>
      <c r="F49" s="98" t="s">
        <v>124</v>
      </c>
      <c r="G49" s="86" t="n">
        <v>0.03</v>
      </c>
      <c r="H49" s="86"/>
      <c r="I49" s="86"/>
    </row>
    <row r="50" s="62" customFormat="true" ht="12.75" hidden="false" customHeight="false" outlineLevel="0" collapsed="false">
      <c r="A50" s="74"/>
      <c r="B50" s="84" t="s">
        <v>144</v>
      </c>
      <c r="C50" s="84"/>
      <c r="D50" s="84"/>
      <c r="E50" s="11" t="s">
        <v>126</v>
      </c>
      <c r="F50" s="85" t="s">
        <v>127</v>
      </c>
      <c r="G50" s="86" t="s">
        <v>140</v>
      </c>
      <c r="H50" s="86"/>
      <c r="I50" s="86"/>
    </row>
    <row r="51" s="62" customFormat="true" ht="12.75" hidden="false" customHeight="false" outlineLevel="0" collapsed="false">
      <c r="A51" s="74"/>
      <c r="B51" s="84" t="s">
        <v>145</v>
      </c>
      <c r="C51" s="84"/>
      <c r="D51" s="84"/>
      <c r="E51" s="11" t="s">
        <v>129</v>
      </c>
      <c r="F51" s="87" t="s">
        <v>130</v>
      </c>
      <c r="G51" s="86" t="s">
        <v>140</v>
      </c>
      <c r="H51" s="86"/>
      <c r="I51" s="86"/>
    </row>
    <row r="52" s="62" customFormat="true" ht="12.75" hidden="false" customHeight="false" outlineLevel="0" collapsed="false">
      <c r="A52" s="74"/>
      <c r="B52" s="84"/>
      <c r="C52" s="84"/>
      <c r="D52" s="84"/>
      <c r="E52" s="11" t="s">
        <v>131</v>
      </c>
      <c r="F52" s="89" t="s">
        <v>132</v>
      </c>
      <c r="G52" s="88" t="s">
        <v>140</v>
      </c>
      <c r="H52" s="88"/>
      <c r="I52" s="88"/>
    </row>
    <row r="53" s="62" customFormat="true" ht="12.75" hidden="false" customHeight="false" outlineLevel="0" collapsed="false">
      <c r="A53" s="74"/>
      <c r="B53" s="84"/>
      <c r="C53" s="84"/>
      <c r="D53" s="84"/>
      <c r="E53" s="11" t="s">
        <v>133</v>
      </c>
      <c r="F53" s="90"/>
      <c r="G53" s="91"/>
      <c r="H53" s="91"/>
      <c r="I53" s="91"/>
    </row>
    <row r="54" s="62" customFormat="true" ht="13.5" hidden="false" customHeight="false" outlineLevel="0" collapsed="false">
      <c r="A54" s="77"/>
      <c r="B54" s="104"/>
      <c r="C54" s="104"/>
      <c r="D54" s="104"/>
      <c r="E54" s="105"/>
      <c r="F54" s="106"/>
      <c r="G54" s="107"/>
      <c r="H54" s="107"/>
      <c r="I54" s="107"/>
    </row>
    <row r="55" s="62" customFormat="true" ht="12.75" hidden="false" customHeight="false" outlineLevel="0" collapsed="false">
      <c r="A55" s="108"/>
      <c r="B55" s="70"/>
      <c r="C55" s="70"/>
      <c r="D55" s="70"/>
      <c r="E55" s="70"/>
      <c r="F55" s="70"/>
      <c r="G55" s="70"/>
      <c r="H55" s="70"/>
      <c r="I55" s="70"/>
    </row>
    <row r="56" s="62" customFormat="true" ht="18" hidden="false" customHeight="false" outlineLevel="0" collapsed="false">
      <c r="A56" s="108"/>
      <c r="B56" s="69" t="s">
        <v>146</v>
      </c>
      <c r="C56" s="69"/>
      <c r="D56" s="69"/>
      <c r="E56" s="69"/>
      <c r="F56" s="69"/>
      <c r="G56" s="69"/>
      <c r="H56" s="69"/>
      <c r="I56" s="69"/>
    </row>
    <row r="57" s="62" customFormat="true" ht="12.75" hidden="false" customHeight="false" outlineLevel="0" collapsed="false">
      <c r="A57" s="108"/>
      <c r="B57" s="70"/>
      <c r="C57" s="70"/>
      <c r="D57" s="70"/>
      <c r="E57" s="70"/>
      <c r="F57" s="70"/>
      <c r="G57" s="70"/>
      <c r="H57" s="70"/>
      <c r="I57" s="70"/>
    </row>
    <row r="58" s="62" customFormat="true" ht="18" hidden="false" customHeight="false" outlineLevel="0" collapsed="false">
      <c r="A58" s="66"/>
      <c r="B58" s="69" t="s">
        <v>147</v>
      </c>
      <c r="C58" s="69"/>
      <c r="D58" s="69"/>
      <c r="E58" s="69"/>
      <c r="F58" s="69"/>
      <c r="G58" s="69"/>
      <c r="H58" s="69"/>
      <c r="I58" s="69"/>
    </row>
    <row r="59" s="62" customFormat="true" ht="12.75" hidden="false" customHeight="false" outlineLevel="0" collapsed="false">
      <c r="A59" s="66"/>
      <c r="B59" s="70"/>
      <c r="C59" s="70"/>
      <c r="D59" s="70"/>
      <c r="E59" s="70"/>
      <c r="F59" s="70"/>
      <c r="G59" s="70"/>
      <c r="H59" s="70"/>
      <c r="I59" s="70"/>
    </row>
    <row r="60" s="62" customFormat="true" ht="18" hidden="false" customHeight="false" outlineLevel="0" collapsed="false">
      <c r="A60" s="66"/>
      <c r="B60" s="69" t="s">
        <v>148</v>
      </c>
      <c r="C60" s="69"/>
      <c r="D60" s="69"/>
      <c r="E60" s="69"/>
      <c r="F60" s="69"/>
      <c r="G60" s="69"/>
      <c r="H60" s="69"/>
      <c r="I60" s="69"/>
    </row>
    <row r="61" s="62" customFormat="true" ht="12.75" hidden="false" customHeight="false" outlineLevel="0" collapsed="false">
      <c r="A61" s="66"/>
      <c r="B61" s="63" t="s">
        <v>149</v>
      </c>
      <c r="C61" s="63"/>
      <c r="D61" s="63"/>
      <c r="E61" s="63"/>
      <c r="F61" s="63"/>
      <c r="G61" s="63"/>
      <c r="H61" s="63"/>
      <c r="I61" s="63"/>
    </row>
    <row r="62" s="62" customFormat="true" ht="12.75" hidden="false" customHeight="false" outlineLevel="0" collapsed="false">
      <c r="A62" s="66"/>
      <c r="B62" s="63" t="s">
        <v>150</v>
      </c>
      <c r="C62" s="63"/>
      <c r="D62" s="63"/>
      <c r="E62" s="63"/>
      <c r="F62" s="63"/>
      <c r="G62" s="63"/>
      <c r="H62" s="63"/>
      <c r="I62" s="63"/>
    </row>
    <row r="63" s="62" customFormat="true" ht="13.5" hidden="false" customHeight="false" outlineLevel="0" collapsed="false">
      <c r="A63" s="66"/>
      <c r="B63" s="109" t="s">
        <v>151</v>
      </c>
      <c r="C63" s="109"/>
      <c r="D63" s="109"/>
      <c r="E63" s="109"/>
      <c r="F63" s="109"/>
      <c r="G63" s="109"/>
      <c r="H63" s="109"/>
      <c r="I63" s="109"/>
    </row>
    <row r="64" s="116" customFormat="true" ht="12.75" hidden="false" customHeight="false" outlineLevel="0" collapsed="false">
      <c r="A64" s="110" t="s">
        <v>1</v>
      </c>
      <c r="B64" s="111" t="s">
        <v>2</v>
      </c>
      <c r="C64" s="111"/>
      <c r="D64" s="112" t="s">
        <v>152</v>
      </c>
      <c r="E64" s="113" t="s">
        <v>153</v>
      </c>
      <c r="F64" s="113" t="s">
        <v>154</v>
      </c>
      <c r="G64" s="114" t="s">
        <v>155</v>
      </c>
      <c r="H64" s="114" t="s">
        <v>156</v>
      </c>
      <c r="I64" s="115" t="s">
        <v>157</v>
      </c>
    </row>
    <row r="65" customFormat="false" ht="13.5" hidden="false" customHeight="false" outlineLevel="0" collapsed="false">
      <c r="A65" s="117" t="s">
        <v>6</v>
      </c>
      <c r="B65" s="118" t="s">
        <v>9</v>
      </c>
      <c r="C65" s="119" t="s">
        <v>10</v>
      </c>
      <c r="D65" s="120" t="s">
        <v>158</v>
      </c>
      <c r="E65" s="121" t="s">
        <v>159</v>
      </c>
      <c r="F65" s="122" t="s">
        <v>160</v>
      </c>
      <c r="G65" s="123" t="s">
        <v>159</v>
      </c>
      <c r="H65" s="123" t="s">
        <v>24</v>
      </c>
      <c r="I65" s="124" t="s">
        <v>24</v>
      </c>
    </row>
    <row r="66" s="132" customFormat="true" ht="11.25" hidden="false" customHeight="false" outlineLevel="0" collapsed="false">
      <c r="A66" s="125" t="n">
        <v>1</v>
      </c>
      <c r="B66" s="126" t="n">
        <v>2</v>
      </c>
      <c r="C66" s="127" t="n">
        <v>3</v>
      </c>
      <c r="D66" s="125" t="n">
        <v>4</v>
      </c>
      <c r="E66" s="128" t="n">
        <v>5</v>
      </c>
      <c r="F66" s="129" t="n">
        <v>6</v>
      </c>
      <c r="G66" s="130" t="n">
        <v>7</v>
      </c>
      <c r="H66" s="128" t="n">
        <v>8</v>
      </c>
      <c r="I66" s="131" t="n">
        <v>9</v>
      </c>
    </row>
    <row r="67" s="132" customFormat="true" ht="12" hidden="false" customHeight="false" outlineLevel="0" collapsed="false">
      <c r="A67" s="133"/>
      <c r="B67" s="134"/>
      <c r="C67" s="135"/>
      <c r="D67" s="133"/>
      <c r="E67" s="136"/>
      <c r="F67" s="137" t="s">
        <v>161</v>
      </c>
      <c r="G67" s="138"/>
      <c r="H67" s="136"/>
      <c r="I67" s="139" t="s">
        <v>162</v>
      </c>
    </row>
    <row r="68" customFormat="false" ht="12.75" hidden="false" customHeight="false" outlineLevel="0" collapsed="false">
      <c r="A68" s="140" t="n">
        <v>1</v>
      </c>
      <c r="B68" s="141" t="s">
        <v>26</v>
      </c>
      <c r="C68" s="142" t="n">
        <v>2</v>
      </c>
      <c r="D68" s="143" t="n">
        <v>0.03</v>
      </c>
      <c r="E68" s="144" t="n">
        <v>272.5</v>
      </c>
      <c r="F68" s="145" t="n">
        <v>8</v>
      </c>
      <c r="G68" s="146" t="n">
        <v>3263</v>
      </c>
      <c r="H68" s="147" t="n">
        <v>33.1</v>
      </c>
      <c r="I68" s="148" t="n">
        <f aca="false">F68/G68*H68</f>
        <v>0.0811523138216365</v>
      </c>
      <c r="J68" s="149"/>
      <c r="K68" s="149"/>
    </row>
    <row r="69" customFormat="false" ht="12.75" hidden="false" customHeight="false" outlineLevel="0" collapsed="false">
      <c r="A69" s="150" t="n">
        <v>2</v>
      </c>
      <c r="B69" s="151" t="s">
        <v>26</v>
      </c>
      <c r="C69" s="152" t="s">
        <v>31</v>
      </c>
      <c r="D69" s="143" t="n">
        <v>0.03</v>
      </c>
      <c r="E69" s="152" t="n">
        <v>270.9</v>
      </c>
      <c r="F69" s="153" t="n">
        <v>8</v>
      </c>
      <c r="G69" s="154" t="n">
        <v>3521.9</v>
      </c>
      <c r="H69" s="155" t="n">
        <v>33.1</v>
      </c>
      <c r="I69" s="156" t="n">
        <f aca="false">F69/G69*H69</f>
        <v>0.0751866890030949</v>
      </c>
      <c r="J69" s="149"/>
      <c r="K69" s="149"/>
    </row>
    <row r="70" customFormat="false" ht="12.75" hidden="false" customHeight="false" outlineLevel="0" collapsed="false">
      <c r="A70" s="150" t="n">
        <v>3</v>
      </c>
      <c r="B70" s="151" t="s">
        <v>26</v>
      </c>
      <c r="C70" s="152" t="n">
        <v>4</v>
      </c>
      <c r="D70" s="143" t="n">
        <v>0.03</v>
      </c>
      <c r="E70" s="152" t="n">
        <v>275.5</v>
      </c>
      <c r="F70" s="153" t="n">
        <v>8</v>
      </c>
      <c r="G70" s="154" t="n">
        <v>3248.8</v>
      </c>
      <c r="H70" s="155" t="n">
        <v>33.1</v>
      </c>
      <c r="I70" s="156" t="n">
        <f aca="false">F70/G70*H70</f>
        <v>0.081507017975868</v>
      </c>
      <c r="J70" s="149"/>
      <c r="K70" s="149"/>
    </row>
    <row r="71" customFormat="false" ht="12.75" hidden="false" customHeight="false" outlineLevel="0" collapsed="false">
      <c r="A71" s="150" t="n">
        <v>4</v>
      </c>
      <c r="B71" s="151" t="s">
        <v>26</v>
      </c>
      <c r="C71" s="152" t="n">
        <v>7</v>
      </c>
      <c r="D71" s="143" t="n">
        <v>0.03</v>
      </c>
      <c r="E71" s="152" t="n">
        <v>725.7</v>
      </c>
      <c r="F71" s="153" t="n">
        <v>22</v>
      </c>
      <c r="G71" s="154" t="n">
        <v>3723.9</v>
      </c>
      <c r="H71" s="155" t="n">
        <v>33.1</v>
      </c>
      <c r="I71" s="156" t="n">
        <f aca="false">F71/G71*H71</f>
        <v>0.19554767850909</v>
      </c>
      <c r="J71" s="149"/>
      <c r="K71" s="149"/>
    </row>
    <row r="72" customFormat="false" ht="12.75" hidden="false" customHeight="false" outlineLevel="0" collapsed="false">
      <c r="A72" s="150" t="n">
        <v>5</v>
      </c>
      <c r="B72" s="151" t="s">
        <v>26</v>
      </c>
      <c r="C72" s="152" t="s">
        <v>34</v>
      </c>
      <c r="D72" s="143" t="n">
        <v>0.03</v>
      </c>
      <c r="E72" s="152" t="n">
        <v>415</v>
      </c>
      <c r="F72" s="153" t="n">
        <v>12</v>
      </c>
      <c r="G72" s="154" t="n">
        <v>4372.4</v>
      </c>
      <c r="H72" s="155" t="n">
        <v>33.1</v>
      </c>
      <c r="I72" s="156" t="n">
        <f aca="false">F72/G72*H72</f>
        <v>0.0908425578629586</v>
      </c>
      <c r="J72" s="149"/>
      <c r="K72" s="149"/>
    </row>
    <row r="73" customFormat="false" ht="12.75" hidden="false" customHeight="false" outlineLevel="0" collapsed="false">
      <c r="A73" s="150" t="n">
        <v>6</v>
      </c>
      <c r="B73" s="151" t="s">
        <v>26</v>
      </c>
      <c r="C73" s="152" t="n">
        <v>12</v>
      </c>
      <c r="D73" s="157" t="n">
        <v>0.03</v>
      </c>
      <c r="E73" s="152" t="n">
        <v>148.4</v>
      </c>
      <c r="F73" s="153" t="n">
        <v>4</v>
      </c>
      <c r="G73" s="154" t="n">
        <v>2005.7</v>
      </c>
      <c r="H73" s="155" t="n">
        <v>33.1</v>
      </c>
      <c r="I73" s="156" t="n">
        <f aca="false">F73/G73*H73</f>
        <v>0.0660118661813831</v>
      </c>
      <c r="J73" s="149"/>
      <c r="K73" s="149"/>
    </row>
    <row r="74" customFormat="false" ht="12.75" hidden="false" customHeight="false" outlineLevel="0" collapsed="false">
      <c r="A74" s="150" t="n">
        <v>7</v>
      </c>
      <c r="B74" s="151" t="s">
        <v>26</v>
      </c>
      <c r="C74" s="152" t="n">
        <v>13</v>
      </c>
      <c r="D74" s="143" t="n">
        <v>0.03</v>
      </c>
      <c r="E74" s="152" t="n">
        <v>679.4</v>
      </c>
      <c r="F74" s="153" t="n">
        <v>20</v>
      </c>
      <c r="G74" s="154" t="n">
        <v>4378.6</v>
      </c>
      <c r="H74" s="155" t="n">
        <v>33.1</v>
      </c>
      <c r="I74" s="156" t="n">
        <f aca="false">F74/G74*H74</f>
        <v>0.15118987804321</v>
      </c>
      <c r="J74" s="149"/>
      <c r="K74" s="149"/>
    </row>
    <row r="75" customFormat="false" ht="12.75" hidden="false" customHeight="false" outlineLevel="0" collapsed="false">
      <c r="A75" s="150" t="n">
        <v>8</v>
      </c>
      <c r="B75" s="151" t="s">
        <v>26</v>
      </c>
      <c r="C75" s="152" t="s">
        <v>35</v>
      </c>
      <c r="D75" s="157" t="n">
        <v>0.03</v>
      </c>
      <c r="E75" s="152" t="n">
        <v>404</v>
      </c>
      <c r="F75" s="153" t="n">
        <v>12</v>
      </c>
      <c r="G75" s="154" t="n">
        <v>4380.6</v>
      </c>
      <c r="H75" s="155" t="n">
        <v>33.1</v>
      </c>
      <c r="I75" s="156" t="n">
        <f aca="false">F75/G75*H75</f>
        <v>0.0906725106149842</v>
      </c>
      <c r="J75" s="149"/>
      <c r="K75" s="149"/>
    </row>
    <row r="76" customFormat="false" ht="12.75" hidden="false" customHeight="false" outlineLevel="0" collapsed="false">
      <c r="A76" s="150" t="n">
        <v>9</v>
      </c>
      <c r="B76" s="151" t="s">
        <v>26</v>
      </c>
      <c r="C76" s="152" t="n">
        <v>17</v>
      </c>
      <c r="D76" s="157" t="n">
        <v>0.03</v>
      </c>
      <c r="E76" s="152" t="n">
        <v>148.4</v>
      </c>
      <c r="F76" s="153" t="n">
        <v>4</v>
      </c>
      <c r="G76" s="154" t="n">
        <v>2027.8</v>
      </c>
      <c r="H76" s="155" t="n">
        <v>33.1</v>
      </c>
      <c r="I76" s="156" t="n">
        <f aca="false">F76/G76*H76</f>
        <v>0.0652924351513956</v>
      </c>
      <c r="J76" s="149"/>
      <c r="K76" s="149"/>
    </row>
    <row r="77" customFormat="false" ht="12.75" hidden="false" customHeight="false" outlineLevel="0" collapsed="false">
      <c r="A77" s="150" t="n">
        <v>10</v>
      </c>
      <c r="B77" s="151" t="s">
        <v>26</v>
      </c>
      <c r="C77" s="152" t="n">
        <v>18</v>
      </c>
      <c r="D77" s="143" t="n">
        <v>0.03</v>
      </c>
      <c r="E77" s="152" t="n">
        <v>144</v>
      </c>
      <c r="F77" s="153" t="n">
        <v>4</v>
      </c>
      <c r="G77" s="154" t="n">
        <v>2036.6</v>
      </c>
      <c r="H77" s="155" t="n">
        <v>33.1</v>
      </c>
      <c r="I77" s="156" t="n">
        <f aca="false">F77/G77*H77</f>
        <v>0.0650103113031523</v>
      </c>
      <c r="J77" s="149"/>
      <c r="K77" s="149"/>
    </row>
    <row r="78" customFormat="false" ht="12.75" hidden="false" customHeight="false" outlineLevel="0" collapsed="false">
      <c r="A78" s="150" t="n">
        <v>11</v>
      </c>
      <c r="B78" s="151" t="s">
        <v>26</v>
      </c>
      <c r="C78" s="152" t="n">
        <v>19</v>
      </c>
      <c r="D78" s="157" t="n">
        <v>0.03</v>
      </c>
      <c r="E78" s="152" t="n">
        <v>148.7</v>
      </c>
      <c r="F78" s="153" t="n">
        <v>4</v>
      </c>
      <c r="G78" s="154" t="n">
        <v>2042.9</v>
      </c>
      <c r="H78" s="155" t="n">
        <v>33.1</v>
      </c>
      <c r="I78" s="156" t="n">
        <f aca="false">F78/G78*H78</f>
        <v>0.0648098291644231</v>
      </c>
      <c r="J78" s="149"/>
      <c r="K78" s="149"/>
    </row>
    <row r="79" customFormat="false" ht="12.75" hidden="false" customHeight="false" outlineLevel="0" collapsed="false">
      <c r="A79" s="150" t="n">
        <v>12</v>
      </c>
      <c r="B79" s="151" t="s">
        <v>26</v>
      </c>
      <c r="C79" s="152" t="s">
        <v>36</v>
      </c>
      <c r="D79" s="157" t="n">
        <v>0.03</v>
      </c>
      <c r="E79" s="152" t="n">
        <v>99.2</v>
      </c>
      <c r="F79" s="153" t="n">
        <v>3</v>
      </c>
      <c r="G79" s="154" t="n">
        <v>1283.8</v>
      </c>
      <c r="H79" s="155" t="n">
        <v>33.1</v>
      </c>
      <c r="I79" s="156" t="n">
        <f aca="false">F79/G79*H79</f>
        <v>0.0773484966505686</v>
      </c>
      <c r="J79" s="149"/>
      <c r="K79" s="149"/>
    </row>
    <row r="80" customFormat="false" ht="12.75" hidden="false" customHeight="false" outlineLevel="0" collapsed="false">
      <c r="A80" s="140" t="n">
        <v>13</v>
      </c>
      <c r="B80" s="141" t="s">
        <v>26</v>
      </c>
      <c r="C80" s="142" t="n">
        <v>20</v>
      </c>
      <c r="D80" s="143" t="n">
        <v>0.03</v>
      </c>
      <c r="E80" s="142" t="n">
        <v>150</v>
      </c>
      <c r="F80" s="153" t="n">
        <v>5</v>
      </c>
      <c r="G80" s="154" t="n">
        <v>2048.9</v>
      </c>
      <c r="H80" s="155" t="n">
        <v>33.1</v>
      </c>
      <c r="I80" s="156" t="n">
        <f aca="false">F80/G80*H80</f>
        <v>0.0807750500268437</v>
      </c>
      <c r="J80" s="149"/>
      <c r="K80" s="149"/>
    </row>
    <row r="81" customFormat="false" ht="12.75" hidden="false" customHeight="false" outlineLevel="0" collapsed="false">
      <c r="A81" s="150" t="n">
        <v>14</v>
      </c>
      <c r="B81" s="151" t="s">
        <v>26</v>
      </c>
      <c r="C81" s="152" t="n">
        <v>21</v>
      </c>
      <c r="D81" s="143" t="n">
        <v>0.03</v>
      </c>
      <c r="E81" s="152" t="n">
        <v>146.8</v>
      </c>
      <c r="F81" s="153" t="n">
        <v>4</v>
      </c>
      <c r="G81" s="154" t="n">
        <v>2025.4</v>
      </c>
      <c r="H81" s="155" t="n">
        <v>33.1</v>
      </c>
      <c r="I81" s="156" t="n">
        <f aca="false">F81/G81*H81</f>
        <v>0.0653698034956058</v>
      </c>
      <c r="J81" s="149"/>
      <c r="K81" s="149"/>
    </row>
    <row r="82" customFormat="false" ht="12.75" hidden="false" customHeight="false" outlineLevel="0" collapsed="false">
      <c r="A82" s="150" t="n">
        <v>15</v>
      </c>
      <c r="B82" s="151" t="s">
        <v>26</v>
      </c>
      <c r="C82" s="152" t="s">
        <v>37</v>
      </c>
      <c r="D82" s="143" t="n">
        <v>0.03</v>
      </c>
      <c r="E82" s="152" t="n">
        <v>99.7</v>
      </c>
      <c r="F82" s="153" t="n">
        <v>3</v>
      </c>
      <c r="G82" s="154" t="n">
        <v>1289</v>
      </c>
      <c r="H82" s="155" t="n">
        <v>33.1</v>
      </c>
      <c r="I82" s="156" t="n">
        <f aca="false">F82/G82*H82</f>
        <v>0.0770364623739333</v>
      </c>
      <c r="J82" s="149"/>
      <c r="K82" s="149"/>
    </row>
    <row r="83" customFormat="false" ht="12.75" hidden="false" customHeight="false" outlineLevel="0" collapsed="false">
      <c r="A83" s="140" t="n">
        <v>16</v>
      </c>
      <c r="B83" s="151" t="s">
        <v>26</v>
      </c>
      <c r="C83" s="152" t="n">
        <v>24</v>
      </c>
      <c r="D83" s="143" t="n">
        <v>0.03</v>
      </c>
      <c r="E83" s="152" t="n">
        <v>192.4</v>
      </c>
      <c r="F83" s="153" t="n">
        <v>6</v>
      </c>
      <c r="G83" s="154" t="n">
        <v>2569.8</v>
      </c>
      <c r="H83" s="155" t="n">
        <v>33.1</v>
      </c>
      <c r="I83" s="156" t="n">
        <f aca="false">F83/G83*H83</f>
        <v>0.0772822787765585</v>
      </c>
      <c r="J83" s="149"/>
      <c r="K83" s="149"/>
    </row>
    <row r="84" customFormat="false" ht="12.75" hidden="false" customHeight="false" outlineLevel="0" collapsed="false">
      <c r="A84" s="150" t="n">
        <v>17</v>
      </c>
      <c r="B84" s="151" t="s">
        <v>42</v>
      </c>
      <c r="C84" s="152" t="s">
        <v>43</v>
      </c>
      <c r="D84" s="143" t="n">
        <v>0.03</v>
      </c>
      <c r="E84" s="152" t="n">
        <v>143.6</v>
      </c>
      <c r="F84" s="153" t="n">
        <v>4</v>
      </c>
      <c r="G84" s="154" t="n">
        <v>2027.8</v>
      </c>
      <c r="H84" s="155" t="n">
        <v>33.1</v>
      </c>
      <c r="I84" s="156" t="n">
        <f aca="false">F84/G84*H84</f>
        <v>0.0652924351513956</v>
      </c>
      <c r="J84" s="149"/>
      <c r="K84" s="149"/>
    </row>
    <row r="85" customFormat="false" ht="12.75" hidden="false" customHeight="false" outlineLevel="0" collapsed="false">
      <c r="A85" s="150" t="n">
        <v>18</v>
      </c>
      <c r="B85" s="151" t="s">
        <v>42</v>
      </c>
      <c r="C85" s="152" t="s">
        <v>44</v>
      </c>
      <c r="D85" s="143" t="n">
        <v>0.03</v>
      </c>
      <c r="E85" s="152" t="n">
        <v>219</v>
      </c>
      <c r="F85" s="153" t="n">
        <v>7</v>
      </c>
      <c r="G85" s="154" t="n">
        <v>2569.5</v>
      </c>
      <c r="H85" s="155" t="n">
        <v>33.1</v>
      </c>
      <c r="I85" s="156" t="n">
        <f aca="false">F85/G85*H85</f>
        <v>0.090173185444639</v>
      </c>
      <c r="J85" s="149"/>
      <c r="K85" s="149"/>
    </row>
    <row r="86" customFormat="false" ht="12.75" hidden="false" customHeight="false" outlineLevel="0" collapsed="false">
      <c r="A86" s="140" t="n">
        <v>19</v>
      </c>
      <c r="B86" s="151" t="s">
        <v>42</v>
      </c>
      <c r="C86" s="152" t="n">
        <v>16</v>
      </c>
      <c r="D86" s="143" t="n">
        <v>0.03</v>
      </c>
      <c r="E86" s="152" t="n">
        <v>196</v>
      </c>
      <c r="F86" s="153" t="n">
        <v>6</v>
      </c>
      <c r="G86" s="154" t="n">
        <v>2563.6</v>
      </c>
      <c r="H86" s="155" t="n">
        <v>33.1</v>
      </c>
      <c r="I86" s="156" t="n">
        <f aca="false">F86/G86*H86</f>
        <v>0.0774691839600562</v>
      </c>
      <c r="J86" s="149"/>
      <c r="K86" s="149"/>
    </row>
    <row r="87" customFormat="false" ht="12.75" hidden="false" customHeight="false" outlineLevel="0" collapsed="false">
      <c r="A87" s="150" t="n">
        <v>20</v>
      </c>
      <c r="B87" s="151" t="s">
        <v>42</v>
      </c>
      <c r="C87" s="152" t="s">
        <v>45</v>
      </c>
      <c r="D87" s="143" t="n">
        <v>0.03</v>
      </c>
      <c r="E87" s="152" t="n">
        <v>148</v>
      </c>
      <c r="F87" s="153" t="n">
        <v>4</v>
      </c>
      <c r="G87" s="154" t="n">
        <v>1809.4</v>
      </c>
      <c r="H87" s="155" t="n">
        <v>33.1</v>
      </c>
      <c r="I87" s="156" t="n">
        <f aca="false">F87/G87*H87</f>
        <v>0.0731734276555764</v>
      </c>
      <c r="J87" s="149"/>
      <c r="K87" s="149"/>
    </row>
    <row r="88" customFormat="false" ht="12.75" hidden="false" customHeight="false" outlineLevel="0" collapsed="false">
      <c r="A88" s="150" t="n">
        <v>21</v>
      </c>
      <c r="B88" s="151" t="s">
        <v>42</v>
      </c>
      <c r="C88" s="152" t="n">
        <v>18</v>
      </c>
      <c r="D88" s="143" t="n">
        <v>0.03</v>
      </c>
      <c r="E88" s="152" t="n">
        <v>195.6</v>
      </c>
      <c r="F88" s="153" t="n">
        <v>6</v>
      </c>
      <c r="G88" s="154" t="n">
        <v>2573.8</v>
      </c>
      <c r="H88" s="155" t="n">
        <v>33.1</v>
      </c>
      <c r="I88" s="156" t="n">
        <f aca="false">F88/G88*H88</f>
        <v>0.0771621726629886</v>
      </c>
      <c r="J88" s="149"/>
      <c r="K88" s="149"/>
    </row>
    <row r="89" customFormat="false" ht="12.75" hidden="false" customHeight="false" outlineLevel="0" collapsed="false">
      <c r="A89" s="140" t="n">
        <v>22</v>
      </c>
      <c r="B89" s="151" t="s">
        <v>42</v>
      </c>
      <c r="C89" s="152" t="n">
        <v>24</v>
      </c>
      <c r="D89" s="143" t="n">
        <v>0.03</v>
      </c>
      <c r="E89" s="152" t="n">
        <v>217.2</v>
      </c>
      <c r="F89" s="153" t="n">
        <v>7</v>
      </c>
      <c r="G89" s="154" t="n">
        <v>2828.1</v>
      </c>
      <c r="H89" s="155" t="n">
        <v>33.1</v>
      </c>
      <c r="I89" s="156" t="n">
        <f aca="false">F89/G89*H89</f>
        <v>0.0819277960468159</v>
      </c>
      <c r="J89" s="149"/>
      <c r="K89" s="149"/>
    </row>
    <row r="90" customFormat="false" ht="12.75" hidden="false" customHeight="false" outlineLevel="0" collapsed="false">
      <c r="A90" s="150" t="n">
        <v>23</v>
      </c>
      <c r="B90" s="151" t="s">
        <v>42</v>
      </c>
      <c r="C90" s="152" t="n">
        <v>26</v>
      </c>
      <c r="D90" s="143" t="n">
        <v>0.03</v>
      </c>
      <c r="E90" s="152" t="n">
        <v>225.2</v>
      </c>
      <c r="F90" s="153" t="n">
        <v>7</v>
      </c>
      <c r="G90" s="154" t="n">
        <v>2867.5</v>
      </c>
      <c r="H90" s="155" t="n">
        <v>33.1</v>
      </c>
      <c r="I90" s="156" t="n">
        <f aca="false">F90/G90*H90</f>
        <v>0.0808020924149956</v>
      </c>
      <c r="J90" s="149"/>
      <c r="K90" s="149"/>
    </row>
    <row r="91" customFormat="false" ht="12.75" hidden="false" customHeight="false" outlineLevel="0" collapsed="false">
      <c r="A91" s="150" t="n">
        <v>24</v>
      </c>
      <c r="B91" s="151" t="s">
        <v>163</v>
      </c>
      <c r="C91" s="152" t="n">
        <v>16</v>
      </c>
      <c r="D91" s="143" t="n">
        <v>0.03</v>
      </c>
      <c r="E91" s="152" t="n">
        <v>407.5</v>
      </c>
      <c r="F91" s="153" t="n">
        <v>12</v>
      </c>
      <c r="G91" s="154" t="n">
        <v>4380.8</v>
      </c>
      <c r="H91" s="155" t="n">
        <v>33.1</v>
      </c>
      <c r="I91" s="156" t="n">
        <f aca="false">F91/G91*H91</f>
        <v>0.0906683710737765</v>
      </c>
      <c r="J91" s="149"/>
      <c r="K91" s="149"/>
    </row>
    <row r="92" customFormat="false" ht="12.75" hidden="false" customHeight="false" outlineLevel="0" collapsed="false">
      <c r="A92" s="140" t="n">
        <v>25</v>
      </c>
      <c r="B92" s="151" t="s">
        <v>48</v>
      </c>
      <c r="C92" s="152" t="s">
        <v>49</v>
      </c>
      <c r="D92" s="143" t="n">
        <v>0.03</v>
      </c>
      <c r="E92" s="152" t="n">
        <v>242.5</v>
      </c>
      <c r="F92" s="153" t="n">
        <v>7</v>
      </c>
      <c r="G92" s="154" t="n">
        <v>3729.3</v>
      </c>
      <c r="H92" s="155" t="n">
        <v>33.1</v>
      </c>
      <c r="I92" s="156" t="n">
        <f aca="false">F92/G92*H92</f>
        <v>0.0621296221811064</v>
      </c>
      <c r="J92" s="149"/>
      <c r="K92" s="149"/>
    </row>
    <row r="93" customFormat="false" ht="12.75" hidden="false" customHeight="false" outlineLevel="0" collapsed="false">
      <c r="A93" s="150" t="n">
        <v>26</v>
      </c>
      <c r="B93" s="151" t="s">
        <v>48</v>
      </c>
      <c r="C93" s="152" t="n">
        <v>3</v>
      </c>
      <c r="D93" s="143" t="n">
        <v>0.03</v>
      </c>
      <c r="E93" s="152" t="n">
        <v>195.6</v>
      </c>
      <c r="F93" s="153" t="n">
        <v>6</v>
      </c>
      <c r="G93" s="154" t="n">
        <v>3435.1</v>
      </c>
      <c r="H93" s="155" t="n">
        <v>33.1</v>
      </c>
      <c r="I93" s="156" t="n">
        <f aca="false">F93/G93*H93</f>
        <v>0.0578149107740677</v>
      </c>
      <c r="J93" s="149"/>
      <c r="K93" s="149"/>
    </row>
    <row r="94" customFormat="false" ht="12.75" hidden="false" customHeight="false" outlineLevel="0" collapsed="false">
      <c r="A94" s="150" t="n">
        <v>27</v>
      </c>
      <c r="B94" s="151" t="s">
        <v>48</v>
      </c>
      <c r="C94" s="152" t="s">
        <v>50</v>
      </c>
      <c r="D94" s="143" t="n">
        <v>0.03</v>
      </c>
      <c r="E94" s="152" t="n">
        <v>456.9</v>
      </c>
      <c r="F94" s="153" t="n">
        <v>14</v>
      </c>
      <c r="G94" s="154" t="n">
        <v>3928</v>
      </c>
      <c r="H94" s="155" t="n">
        <v>33.1</v>
      </c>
      <c r="I94" s="156" t="n">
        <f aca="false">F94/G94*H94</f>
        <v>0.117973523421589</v>
      </c>
      <c r="J94" s="149"/>
      <c r="K94" s="149"/>
    </row>
    <row r="95" customFormat="false" ht="12.75" hidden="false" customHeight="false" outlineLevel="0" collapsed="false">
      <c r="A95" s="140" t="n">
        <v>28</v>
      </c>
      <c r="B95" s="151" t="s">
        <v>48</v>
      </c>
      <c r="C95" s="152" t="n">
        <v>4</v>
      </c>
      <c r="D95" s="143" t="n">
        <v>0.03</v>
      </c>
      <c r="E95" s="152" t="n">
        <v>272</v>
      </c>
      <c r="F95" s="153" t="n">
        <v>8</v>
      </c>
      <c r="G95" s="154" t="n">
        <v>3536.9</v>
      </c>
      <c r="H95" s="155" t="n">
        <v>33.1</v>
      </c>
      <c r="I95" s="156" t="n">
        <f aca="false">F95/G95*H95</f>
        <v>0.0748678221041025</v>
      </c>
      <c r="J95" s="149"/>
      <c r="K95" s="149"/>
    </row>
    <row r="96" customFormat="false" ht="12.75" hidden="false" customHeight="false" outlineLevel="0" collapsed="false">
      <c r="A96" s="150" t="n">
        <v>29</v>
      </c>
      <c r="B96" s="151" t="s">
        <v>48</v>
      </c>
      <c r="C96" s="152" t="n">
        <v>12</v>
      </c>
      <c r="D96" s="143" t="n">
        <v>0.03</v>
      </c>
      <c r="E96" s="152" t="n">
        <v>353.8</v>
      </c>
      <c r="F96" s="153" t="n">
        <v>11</v>
      </c>
      <c r="G96" s="154" t="n">
        <v>3073</v>
      </c>
      <c r="H96" s="155" t="n">
        <v>33.1</v>
      </c>
      <c r="I96" s="156" t="n">
        <f aca="false">F96/G96*H96</f>
        <v>0.118483566547348</v>
      </c>
      <c r="J96" s="149"/>
      <c r="K96" s="149"/>
    </row>
    <row r="97" customFormat="false" ht="12.75" hidden="false" customHeight="false" outlineLevel="0" collapsed="false">
      <c r="A97" s="150" t="n">
        <v>30</v>
      </c>
      <c r="B97" s="151" t="s">
        <v>55</v>
      </c>
      <c r="C97" s="152" t="s">
        <v>56</v>
      </c>
      <c r="D97" s="143" t="n">
        <v>0.03</v>
      </c>
      <c r="E97" s="152" t="n">
        <v>121.8</v>
      </c>
      <c r="F97" s="153" t="n">
        <v>4</v>
      </c>
      <c r="G97" s="154" t="n">
        <v>881.6</v>
      </c>
      <c r="H97" s="155" t="n">
        <v>33.1</v>
      </c>
      <c r="I97" s="156" t="n">
        <f aca="false">F97/G97*H97</f>
        <v>0.150181488203267</v>
      </c>
      <c r="J97" s="149"/>
      <c r="K97" s="149"/>
    </row>
    <row r="98" customFormat="false" ht="12.75" hidden="false" customHeight="false" outlineLevel="0" collapsed="false">
      <c r="A98" s="140" t="n">
        <v>31</v>
      </c>
      <c r="B98" s="151" t="s">
        <v>55</v>
      </c>
      <c r="C98" s="152" t="n">
        <v>3</v>
      </c>
      <c r="D98" s="143" t="n">
        <v>0.03</v>
      </c>
      <c r="E98" s="152" t="n">
        <v>52.4</v>
      </c>
      <c r="F98" s="153" t="n">
        <v>2</v>
      </c>
      <c r="G98" s="154" t="n">
        <v>383</v>
      </c>
      <c r="H98" s="155" t="n">
        <v>33.1</v>
      </c>
      <c r="I98" s="156" t="n">
        <f aca="false">F98/G98*H98</f>
        <v>0.172845953002611</v>
      </c>
      <c r="J98" s="149"/>
      <c r="K98" s="149"/>
    </row>
    <row r="99" customFormat="false" ht="12.75" hidden="false" customHeight="false" outlineLevel="0" collapsed="false">
      <c r="A99" s="150" t="n">
        <v>32</v>
      </c>
      <c r="B99" s="151" t="s">
        <v>55</v>
      </c>
      <c r="C99" s="152" t="n">
        <v>4</v>
      </c>
      <c r="D99" s="143" t="n">
        <v>0.03</v>
      </c>
      <c r="E99" s="152" t="n">
        <v>55.7</v>
      </c>
      <c r="F99" s="153" t="n">
        <v>2</v>
      </c>
      <c r="G99" s="154" t="n">
        <v>554.3</v>
      </c>
      <c r="H99" s="155" t="n">
        <v>33.1</v>
      </c>
      <c r="I99" s="156" t="n">
        <f aca="false">F99/G99*H99</f>
        <v>0.119429911600217</v>
      </c>
      <c r="J99" s="149"/>
      <c r="K99" s="149"/>
    </row>
    <row r="100" customFormat="false" ht="12.75" hidden="false" customHeight="false" outlineLevel="0" collapsed="false">
      <c r="A100" s="150" t="n">
        <v>33</v>
      </c>
      <c r="B100" s="151" t="s">
        <v>55</v>
      </c>
      <c r="C100" s="152" t="n">
        <v>6</v>
      </c>
      <c r="D100" s="143" t="n">
        <v>0.03</v>
      </c>
      <c r="E100" s="152" t="n">
        <v>128.1</v>
      </c>
      <c r="F100" s="153" t="n">
        <v>4</v>
      </c>
      <c r="G100" s="154" t="n">
        <v>900.8</v>
      </c>
      <c r="H100" s="155" t="n">
        <v>33.1</v>
      </c>
      <c r="I100" s="156" t="n">
        <f aca="false">F100/G100*H100</f>
        <v>0.146980461811723</v>
      </c>
      <c r="J100" s="149"/>
      <c r="K100" s="149"/>
    </row>
    <row r="101" customFormat="false" ht="12.75" hidden="false" customHeight="false" outlineLevel="0" collapsed="false">
      <c r="A101" s="140" t="n">
        <v>34</v>
      </c>
      <c r="B101" s="151" t="s">
        <v>57</v>
      </c>
      <c r="C101" s="152" t="s">
        <v>58</v>
      </c>
      <c r="D101" s="143" t="n">
        <v>0.03</v>
      </c>
      <c r="E101" s="152" t="n">
        <v>474.3</v>
      </c>
      <c r="F101" s="153" t="n">
        <v>14</v>
      </c>
      <c r="G101" s="154" t="n">
        <v>5244.1</v>
      </c>
      <c r="H101" s="155" t="n">
        <v>33.1</v>
      </c>
      <c r="I101" s="156" t="n">
        <f aca="false">F101/G101*H101</f>
        <v>0.0883659731889171</v>
      </c>
      <c r="J101" s="149"/>
      <c r="K101" s="149"/>
    </row>
    <row r="102" customFormat="false" ht="12.75" hidden="false" customHeight="false" outlineLevel="0" collapsed="false">
      <c r="A102" s="150" t="n">
        <v>35</v>
      </c>
      <c r="B102" s="151" t="s">
        <v>57</v>
      </c>
      <c r="C102" s="152" t="s">
        <v>59</v>
      </c>
      <c r="D102" s="143" t="n">
        <v>0.03</v>
      </c>
      <c r="E102" s="142" t="n">
        <v>697.6</v>
      </c>
      <c r="F102" s="153" t="n">
        <v>21</v>
      </c>
      <c r="G102" s="154" t="n">
        <v>4234.9</v>
      </c>
      <c r="H102" s="155" t="n">
        <v>33.1</v>
      </c>
      <c r="I102" s="156" t="n">
        <f aca="false">F102/G102*H102</f>
        <v>0.164136107109967</v>
      </c>
      <c r="J102" s="149"/>
      <c r="K102" s="149"/>
    </row>
    <row r="103" customFormat="false" ht="12.75" hidden="false" customHeight="false" outlineLevel="0" collapsed="false">
      <c r="A103" s="150" t="n">
        <v>36</v>
      </c>
      <c r="B103" s="151" t="s">
        <v>57</v>
      </c>
      <c r="C103" s="152" t="n">
        <v>14</v>
      </c>
      <c r="D103" s="143" t="n">
        <v>0.03</v>
      </c>
      <c r="E103" s="152" t="n">
        <v>464.3</v>
      </c>
      <c r="F103" s="153" t="n">
        <v>14</v>
      </c>
      <c r="G103" s="154" t="n">
        <v>3961.2</v>
      </c>
      <c r="H103" s="155" t="n">
        <v>33.1</v>
      </c>
      <c r="I103" s="156" t="n">
        <f aca="false">F103/G103*H103</f>
        <v>0.116984752095325</v>
      </c>
      <c r="J103" s="149"/>
      <c r="K103" s="149"/>
    </row>
    <row r="104" customFormat="false" ht="12.75" hidden="false" customHeight="false" outlineLevel="0" collapsed="false">
      <c r="A104" s="140" t="n">
        <v>37</v>
      </c>
      <c r="B104" s="151" t="s">
        <v>57</v>
      </c>
      <c r="C104" s="152" t="s">
        <v>60</v>
      </c>
      <c r="D104" s="143" t="n">
        <v>0.03</v>
      </c>
      <c r="E104" s="152" t="n">
        <v>303</v>
      </c>
      <c r="F104" s="153" t="n">
        <v>9</v>
      </c>
      <c r="G104" s="154" t="n">
        <v>2633.9</v>
      </c>
      <c r="H104" s="155" t="n">
        <v>33.1</v>
      </c>
      <c r="I104" s="156" t="n">
        <f aca="false">F104/G104*H104</f>
        <v>0.11310224382095</v>
      </c>
      <c r="J104" s="149"/>
      <c r="K104" s="149"/>
    </row>
    <row r="105" customFormat="false" ht="12.75" hidden="false" customHeight="false" outlineLevel="0" collapsed="false">
      <c r="A105" s="150" t="n">
        <v>38</v>
      </c>
      <c r="B105" s="151" t="s">
        <v>57</v>
      </c>
      <c r="C105" s="152" t="s">
        <v>45</v>
      </c>
      <c r="D105" s="143" t="n">
        <v>0.03</v>
      </c>
      <c r="E105" s="152" t="n">
        <v>250.9</v>
      </c>
      <c r="F105" s="153" t="n">
        <v>8</v>
      </c>
      <c r="G105" s="154" t="n">
        <v>2632.9</v>
      </c>
      <c r="H105" s="155" t="n">
        <v>33.1</v>
      </c>
      <c r="I105" s="156" t="n">
        <f aca="false">F105/G105*H105</f>
        <v>0.100573512096927</v>
      </c>
      <c r="J105" s="149"/>
      <c r="K105" s="149"/>
    </row>
    <row r="106" customFormat="false" ht="12.75" hidden="false" customHeight="false" outlineLevel="0" collapsed="false">
      <c r="A106" s="150" t="n">
        <v>39</v>
      </c>
      <c r="B106" s="141" t="s">
        <v>57</v>
      </c>
      <c r="C106" s="142" t="n">
        <v>18</v>
      </c>
      <c r="D106" s="143" t="n">
        <v>0.03</v>
      </c>
      <c r="E106" s="152" t="n">
        <v>501.2</v>
      </c>
      <c r="F106" s="153" t="n">
        <v>15</v>
      </c>
      <c r="G106" s="154" t="n">
        <v>3934.7</v>
      </c>
      <c r="H106" s="155" t="n">
        <v>33.1</v>
      </c>
      <c r="I106" s="156" t="n">
        <f aca="false">F106/G106*H106</f>
        <v>0.126184969629197</v>
      </c>
      <c r="J106" s="149"/>
      <c r="K106" s="149"/>
    </row>
    <row r="107" customFormat="false" ht="12.75" hidden="false" customHeight="false" outlineLevel="0" collapsed="false">
      <c r="A107" s="140" t="n">
        <v>40</v>
      </c>
      <c r="B107" s="151" t="s">
        <v>57</v>
      </c>
      <c r="C107" s="152" t="s">
        <v>61</v>
      </c>
      <c r="D107" s="143" t="n">
        <v>0.03</v>
      </c>
      <c r="E107" s="142" t="n">
        <v>298.9</v>
      </c>
      <c r="F107" s="153" t="n">
        <v>9</v>
      </c>
      <c r="G107" s="154" t="n">
        <v>2596.1</v>
      </c>
      <c r="H107" s="155" t="n">
        <v>33.1</v>
      </c>
      <c r="I107" s="156" t="n">
        <f aca="false">F107/G107*H107</f>
        <v>0.114749046646893</v>
      </c>
      <c r="J107" s="149"/>
      <c r="K107" s="149"/>
    </row>
    <row r="108" customFormat="false" ht="12.75" hidden="false" customHeight="false" outlineLevel="0" collapsed="false">
      <c r="A108" s="150" t="n">
        <v>41</v>
      </c>
      <c r="B108" s="151" t="s">
        <v>57</v>
      </c>
      <c r="C108" s="152" t="n">
        <v>21</v>
      </c>
      <c r="D108" s="143" t="n">
        <v>0.03</v>
      </c>
      <c r="E108" s="152" t="n">
        <v>1490.2</v>
      </c>
      <c r="F108" s="153" t="n">
        <v>45</v>
      </c>
      <c r="G108" s="154" t="n">
        <v>10249.7</v>
      </c>
      <c r="H108" s="155" t="n">
        <v>33.1</v>
      </c>
      <c r="I108" s="156" t="n">
        <f aca="false">F108/G108*H108</f>
        <v>0.145321326477848</v>
      </c>
      <c r="J108" s="149"/>
      <c r="K108" s="149"/>
    </row>
    <row r="109" customFormat="false" ht="12.75" hidden="false" customHeight="false" outlineLevel="0" collapsed="false">
      <c r="A109" s="150" t="n">
        <v>42</v>
      </c>
      <c r="B109" s="158" t="s">
        <v>62</v>
      </c>
      <c r="C109" s="159" t="s">
        <v>63</v>
      </c>
      <c r="D109" s="143" t="n">
        <v>0.03</v>
      </c>
      <c r="E109" s="159" t="n">
        <v>121.8</v>
      </c>
      <c r="F109" s="153" t="n">
        <v>4</v>
      </c>
      <c r="G109" s="154" t="n">
        <v>904.9</v>
      </c>
      <c r="H109" s="155" t="n">
        <v>33.1</v>
      </c>
      <c r="I109" s="156" t="n">
        <f aca="false">F109/G109*H109</f>
        <v>0.146314509890596</v>
      </c>
      <c r="J109" s="149"/>
      <c r="K109" s="149"/>
    </row>
    <row r="110" customFormat="false" ht="12.75" hidden="false" customHeight="false" outlineLevel="0" collapsed="false">
      <c r="A110" s="140" t="n">
        <v>43</v>
      </c>
      <c r="B110" s="151" t="s">
        <v>62</v>
      </c>
      <c r="C110" s="152" t="s">
        <v>64</v>
      </c>
      <c r="D110" s="143" t="n">
        <v>0.03</v>
      </c>
      <c r="E110" s="152" t="n">
        <v>2188.5</v>
      </c>
      <c r="F110" s="153" t="n">
        <v>66</v>
      </c>
      <c r="G110" s="154" t="n">
        <v>9988</v>
      </c>
      <c r="H110" s="155" t="n">
        <v>33.1</v>
      </c>
      <c r="I110" s="156" t="n">
        <f aca="false">F110/G110*H110</f>
        <v>0.218722466960352</v>
      </c>
      <c r="J110" s="149"/>
      <c r="K110" s="149"/>
    </row>
    <row r="111" customFormat="false" ht="12.75" hidden="false" customHeight="false" outlineLevel="0" collapsed="false">
      <c r="A111" s="150" t="n">
        <v>44</v>
      </c>
      <c r="B111" s="141" t="s">
        <v>68</v>
      </c>
      <c r="C111" s="142" t="n">
        <v>12</v>
      </c>
      <c r="D111" s="143" t="n">
        <v>0.03</v>
      </c>
      <c r="E111" s="142" t="n">
        <v>237</v>
      </c>
      <c r="F111" s="153" t="n">
        <v>7</v>
      </c>
      <c r="G111" s="154" t="n">
        <v>3189.7</v>
      </c>
      <c r="H111" s="155" t="n">
        <v>33.1</v>
      </c>
      <c r="I111" s="156" t="n">
        <f aca="false">F111/G111*H111</f>
        <v>0.0726400601937486</v>
      </c>
      <c r="J111" s="149"/>
      <c r="K111" s="149"/>
    </row>
    <row r="112" customFormat="false" ht="12.75" hidden="false" customHeight="false" outlineLevel="0" collapsed="false">
      <c r="A112" s="150" t="n">
        <v>45</v>
      </c>
      <c r="B112" s="151" t="s">
        <v>68</v>
      </c>
      <c r="C112" s="152" t="n">
        <v>14</v>
      </c>
      <c r="D112" s="143" t="n">
        <v>0.03</v>
      </c>
      <c r="E112" s="152" t="n">
        <v>243</v>
      </c>
      <c r="F112" s="153" t="n">
        <v>7</v>
      </c>
      <c r="G112" s="154" t="n">
        <v>3232.7</v>
      </c>
      <c r="H112" s="155" t="n">
        <v>33.1</v>
      </c>
      <c r="I112" s="156" t="n">
        <f aca="false">F112/G112*H112</f>
        <v>0.0716738330188388</v>
      </c>
      <c r="J112" s="149"/>
      <c r="K112" s="149"/>
    </row>
    <row r="113" customFormat="false" ht="12.75" hidden="false" customHeight="false" outlineLevel="0" collapsed="false">
      <c r="A113" s="140" t="n">
        <v>46</v>
      </c>
      <c r="B113" s="151" t="s">
        <v>68</v>
      </c>
      <c r="C113" s="152" t="n">
        <v>16</v>
      </c>
      <c r="D113" s="143" t="n">
        <v>0.03</v>
      </c>
      <c r="E113" s="152" t="n">
        <v>236.5</v>
      </c>
      <c r="F113" s="153" t="n">
        <v>7</v>
      </c>
      <c r="G113" s="154" t="n">
        <v>3174.3</v>
      </c>
      <c r="H113" s="155" t="n">
        <v>33.1</v>
      </c>
      <c r="I113" s="156" t="n">
        <f aca="false">F113/G113*H113</f>
        <v>0.0729924707809596</v>
      </c>
      <c r="J113" s="149"/>
      <c r="K113" s="149"/>
    </row>
    <row r="114" customFormat="false" ht="12.75" hidden="false" customHeight="false" outlineLevel="0" collapsed="false">
      <c r="A114" s="150" t="n">
        <v>47</v>
      </c>
      <c r="B114" s="151" t="s">
        <v>68</v>
      </c>
      <c r="C114" s="152" t="n">
        <v>20</v>
      </c>
      <c r="D114" s="143" t="n">
        <v>0.03</v>
      </c>
      <c r="E114" s="152" t="n">
        <v>174</v>
      </c>
      <c r="F114" s="153" t="n">
        <v>5</v>
      </c>
      <c r="G114" s="154" t="n">
        <v>1571.8</v>
      </c>
      <c r="H114" s="155" t="n">
        <v>33.1</v>
      </c>
      <c r="I114" s="156" t="n">
        <f aca="false">F114/G114*H114</f>
        <v>0.105293294312253</v>
      </c>
      <c r="J114" s="149"/>
      <c r="K114" s="149"/>
    </row>
    <row r="115" customFormat="false" ht="12.75" hidden="false" customHeight="false" outlineLevel="0" collapsed="false">
      <c r="A115" s="150" t="n">
        <v>48</v>
      </c>
      <c r="B115" s="151" t="s">
        <v>68</v>
      </c>
      <c r="C115" s="152" t="n">
        <v>22</v>
      </c>
      <c r="D115" s="143" t="n">
        <v>0.03</v>
      </c>
      <c r="E115" s="152" t="n">
        <v>238</v>
      </c>
      <c r="F115" s="153" t="n">
        <v>7</v>
      </c>
      <c r="G115" s="154" t="n">
        <v>3215.8</v>
      </c>
      <c r="H115" s="155" t="n">
        <v>33.1</v>
      </c>
      <c r="I115" s="156" t="n">
        <f aca="false">F115/G115*H115</f>
        <v>0.0720505006530257</v>
      </c>
      <c r="J115" s="149"/>
      <c r="K115" s="149"/>
    </row>
    <row r="116" customFormat="false" ht="12.75" hidden="false" customHeight="false" outlineLevel="0" collapsed="false">
      <c r="A116" s="140" t="n">
        <v>49</v>
      </c>
      <c r="B116" s="151" t="s">
        <v>68</v>
      </c>
      <c r="C116" s="152" t="n">
        <v>24</v>
      </c>
      <c r="D116" s="143" t="n">
        <v>0.03</v>
      </c>
      <c r="E116" s="152" t="n">
        <v>184</v>
      </c>
      <c r="F116" s="153" t="n">
        <v>6</v>
      </c>
      <c r="G116" s="154" t="n">
        <v>2556</v>
      </c>
      <c r="H116" s="155" t="n">
        <v>33.1</v>
      </c>
      <c r="I116" s="156" t="n">
        <f aca="false">F116/G116*H116</f>
        <v>0.0776995305164319</v>
      </c>
      <c r="J116" s="149"/>
      <c r="K116" s="149"/>
    </row>
    <row r="117" customFormat="false" ht="12.75" hidden="false" customHeight="false" outlineLevel="0" collapsed="false">
      <c r="A117" s="150" t="n">
        <v>50</v>
      </c>
      <c r="B117" s="151" t="s">
        <v>68</v>
      </c>
      <c r="C117" s="152" t="s">
        <v>70</v>
      </c>
      <c r="D117" s="143" t="n">
        <v>0.03</v>
      </c>
      <c r="E117" s="152" t="n">
        <v>251</v>
      </c>
      <c r="F117" s="153" t="n">
        <v>8</v>
      </c>
      <c r="G117" s="154" t="n">
        <v>3201.9</v>
      </c>
      <c r="H117" s="155" t="n">
        <v>33.1</v>
      </c>
      <c r="I117" s="156" t="n">
        <f aca="false">F117/G117*H117</f>
        <v>0.0827008963427965</v>
      </c>
      <c r="J117" s="149"/>
      <c r="K117" s="149"/>
    </row>
    <row r="118" customFormat="false" ht="12.75" hidden="false" customHeight="false" outlineLevel="0" collapsed="false">
      <c r="A118" s="150" t="n">
        <v>51</v>
      </c>
      <c r="B118" s="151" t="s">
        <v>68</v>
      </c>
      <c r="C118" s="152" t="n">
        <v>26</v>
      </c>
      <c r="D118" s="143" t="n">
        <v>0.03</v>
      </c>
      <c r="E118" s="152" t="n">
        <v>240.5</v>
      </c>
      <c r="F118" s="153" t="n">
        <v>7</v>
      </c>
      <c r="G118" s="154" t="n">
        <v>3171.5</v>
      </c>
      <c r="H118" s="155" t="n">
        <v>33.1</v>
      </c>
      <c r="I118" s="156" t="n">
        <f aca="false">F118/G118*H118</f>
        <v>0.0730569131325871</v>
      </c>
      <c r="J118" s="149"/>
      <c r="K118" s="149"/>
    </row>
    <row r="119" customFormat="false" ht="12.75" hidden="false" customHeight="false" outlineLevel="0" collapsed="false">
      <c r="A119" s="140" t="n">
        <v>52</v>
      </c>
      <c r="B119" s="151" t="s">
        <v>71</v>
      </c>
      <c r="C119" s="152" t="s">
        <v>72</v>
      </c>
      <c r="D119" s="143" t="n">
        <v>0.03</v>
      </c>
      <c r="E119" s="152" t="n">
        <v>336.4</v>
      </c>
      <c r="F119" s="153" t="n">
        <v>10</v>
      </c>
      <c r="G119" s="154" t="n">
        <v>3040.3</v>
      </c>
      <c r="H119" s="155" t="n">
        <v>33.1</v>
      </c>
      <c r="I119" s="156" t="n">
        <f aca="false">F119/G119*H119</f>
        <v>0.108870835114956</v>
      </c>
      <c r="J119" s="149"/>
      <c r="K119" s="149"/>
    </row>
    <row r="120" customFormat="false" ht="12.75" hidden="false" customHeight="false" outlineLevel="0" collapsed="false">
      <c r="A120" s="150" t="n">
        <v>53</v>
      </c>
      <c r="B120" s="151" t="s">
        <v>71</v>
      </c>
      <c r="C120" s="152" t="n">
        <v>19</v>
      </c>
      <c r="D120" s="143" t="n">
        <v>0</v>
      </c>
      <c r="E120" s="152" t="n">
        <v>69.4</v>
      </c>
      <c r="F120" s="153" t="n">
        <v>0</v>
      </c>
      <c r="G120" s="154" t="n">
        <v>747</v>
      </c>
      <c r="H120" s="155" t="n">
        <v>33.1</v>
      </c>
      <c r="I120" s="160" t="n">
        <f aca="false">F120/G120*H120</f>
        <v>0</v>
      </c>
      <c r="J120" s="149"/>
      <c r="K120" s="149"/>
    </row>
    <row r="121" customFormat="false" ht="12.75" hidden="false" customHeight="false" outlineLevel="0" collapsed="false">
      <c r="A121" s="150" t="n">
        <v>54</v>
      </c>
      <c r="B121" s="151" t="s">
        <v>71</v>
      </c>
      <c r="C121" s="152" t="n">
        <v>25</v>
      </c>
      <c r="D121" s="143" t="n">
        <v>0</v>
      </c>
      <c r="E121" s="152" t="n">
        <v>38.2</v>
      </c>
      <c r="F121" s="153" t="n">
        <v>0</v>
      </c>
      <c r="G121" s="154" t="n">
        <v>440</v>
      </c>
      <c r="H121" s="155" t="n">
        <v>33.1</v>
      </c>
      <c r="I121" s="160" t="n">
        <f aca="false">F121/G121*H121</f>
        <v>0</v>
      </c>
      <c r="J121" s="149"/>
      <c r="K121" s="149"/>
    </row>
    <row r="122" customFormat="false" ht="12.75" hidden="false" customHeight="false" outlineLevel="0" collapsed="false">
      <c r="A122" s="140" t="n">
        <v>55</v>
      </c>
      <c r="B122" s="151" t="s">
        <v>71</v>
      </c>
      <c r="C122" s="152" t="n">
        <v>36</v>
      </c>
      <c r="D122" s="143" t="n">
        <v>0.03</v>
      </c>
      <c r="E122" s="152" t="n">
        <v>38.4</v>
      </c>
      <c r="F122" s="153" t="n">
        <v>1</v>
      </c>
      <c r="G122" s="154" t="n">
        <v>422.4</v>
      </c>
      <c r="H122" s="155" t="n">
        <v>33.1</v>
      </c>
      <c r="I122" s="156" t="n">
        <f aca="false">F122/G122*H122</f>
        <v>0.0783617424242424</v>
      </c>
      <c r="J122" s="149"/>
      <c r="K122" s="149"/>
    </row>
    <row r="123" customFormat="false" ht="12.75" hidden="false" customHeight="false" outlineLevel="0" collapsed="false">
      <c r="A123" s="150" t="n">
        <v>56</v>
      </c>
      <c r="B123" s="151" t="s">
        <v>71</v>
      </c>
      <c r="C123" s="152" t="s">
        <v>77</v>
      </c>
      <c r="D123" s="143" t="n">
        <v>0.03</v>
      </c>
      <c r="E123" s="152" t="n">
        <v>409.5</v>
      </c>
      <c r="F123" s="153" t="n">
        <v>12</v>
      </c>
      <c r="G123" s="154" t="n">
        <v>4411.9</v>
      </c>
      <c r="H123" s="155" t="n">
        <v>33.1</v>
      </c>
      <c r="I123" s="156" t="n">
        <f aca="false">F123/G123*H123</f>
        <v>0.0900292391033342</v>
      </c>
      <c r="J123" s="149"/>
      <c r="K123" s="149"/>
    </row>
    <row r="124" customFormat="false" ht="12.75" hidden="false" customHeight="false" outlineLevel="0" collapsed="false">
      <c r="A124" s="150" t="n">
        <v>57</v>
      </c>
      <c r="B124" s="151" t="s">
        <v>71</v>
      </c>
      <c r="C124" s="152" t="n">
        <v>45</v>
      </c>
      <c r="D124" s="143" t="n">
        <v>0.03</v>
      </c>
      <c r="E124" s="152" t="n">
        <v>246</v>
      </c>
      <c r="F124" s="153" t="n">
        <v>7</v>
      </c>
      <c r="G124" s="154" t="n">
        <v>3834.9</v>
      </c>
      <c r="H124" s="155" t="n">
        <v>33.1</v>
      </c>
      <c r="I124" s="156" t="n">
        <f aca="false">F124/G124*H124</f>
        <v>0.0604187853659809</v>
      </c>
      <c r="J124" s="149"/>
      <c r="K124" s="149"/>
    </row>
    <row r="125" customFormat="false" ht="12.75" hidden="false" customHeight="false" outlineLevel="0" collapsed="false">
      <c r="A125" s="140" t="n">
        <v>58</v>
      </c>
      <c r="B125" s="151" t="s">
        <v>71</v>
      </c>
      <c r="C125" s="152" t="n">
        <v>47</v>
      </c>
      <c r="D125" s="143" t="n">
        <v>0.03</v>
      </c>
      <c r="E125" s="152" t="n">
        <v>224.4</v>
      </c>
      <c r="F125" s="153" t="n">
        <v>7</v>
      </c>
      <c r="G125" s="154" t="n">
        <v>2866.6</v>
      </c>
      <c r="H125" s="155" t="n">
        <v>33.1</v>
      </c>
      <c r="I125" s="156" t="n">
        <f aca="false">F125/G125*H125</f>
        <v>0.0808274611037466</v>
      </c>
      <c r="J125" s="149"/>
      <c r="K125" s="149"/>
    </row>
    <row r="126" customFormat="false" ht="12.75" hidden="false" customHeight="false" outlineLevel="0" collapsed="false">
      <c r="A126" s="150" t="n">
        <v>59</v>
      </c>
      <c r="B126" s="151" t="s">
        <v>71</v>
      </c>
      <c r="C126" s="152" t="s">
        <v>78</v>
      </c>
      <c r="D126" s="143" t="n">
        <v>0.03</v>
      </c>
      <c r="E126" s="152" t="n">
        <v>101.1</v>
      </c>
      <c r="F126" s="153" t="n">
        <v>3</v>
      </c>
      <c r="G126" s="154" t="n">
        <v>1314.6</v>
      </c>
      <c r="H126" s="155" t="n">
        <v>33.1</v>
      </c>
      <c r="I126" s="156" t="n">
        <f aca="false">F126/G126*H126</f>
        <v>0.0755362848014605</v>
      </c>
      <c r="J126" s="149"/>
      <c r="K126" s="149"/>
    </row>
    <row r="127" customFormat="false" ht="12.75" hidden="false" customHeight="false" outlineLevel="0" collapsed="false">
      <c r="A127" s="150" t="n">
        <v>60</v>
      </c>
      <c r="B127" s="151" t="s">
        <v>71</v>
      </c>
      <c r="C127" s="152" t="n">
        <v>49</v>
      </c>
      <c r="D127" s="143" t="n">
        <v>0.03</v>
      </c>
      <c r="E127" s="152" t="n">
        <v>221.6</v>
      </c>
      <c r="F127" s="153" t="n">
        <v>7</v>
      </c>
      <c r="G127" s="154" t="n">
        <v>2847.8</v>
      </c>
      <c r="H127" s="155" t="n">
        <v>33.1</v>
      </c>
      <c r="I127" s="156" t="n">
        <f aca="false">F127/G127*H127</f>
        <v>0.0813610506355783</v>
      </c>
      <c r="J127" s="149"/>
      <c r="K127" s="149"/>
    </row>
    <row r="128" customFormat="false" ht="12.75" hidden="false" customHeight="false" outlineLevel="0" collapsed="false">
      <c r="A128" s="140" t="n">
        <v>61</v>
      </c>
      <c r="B128" s="151" t="s">
        <v>71</v>
      </c>
      <c r="C128" s="152" t="s">
        <v>79</v>
      </c>
      <c r="D128" s="143" t="n">
        <v>0.03</v>
      </c>
      <c r="E128" s="152" t="n">
        <v>148</v>
      </c>
      <c r="F128" s="153" t="n">
        <v>4</v>
      </c>
      <c r="G128" s="154" t="n">
        <v>1802.7</v>
      </c>
      <c r="H128" s="155" t="n">
        <v>33.1</v>
      </c>
      <c r="I128" s="156" t="n">
        <f aca="false">F128/G128*H128</f>
        <v>0.0734453874743441</v>
      </c>
      <c r="J128" s="149"/>
      <c r="K128" s="149"/>
    </row>
    <row r="129" customFormat="false" ht="12.75" hidden="false" customHeight="false" outlineLevel="0" collapsed="false">
      <c r="A129" s="150" t="n">
        <v>62</v>
      </c>
      <c r="B129" s="151" t="s">
        <v>71</v>
      </c>
      <c r="C129" s="152" t="n">
        <v>53</v>
      </c>
      <c r="D129" s="143" t="n">
        <v>0.03</v>
      </c>
      <c r="E129" s="152" t="n">
        <v>271.5</v>
      </c>
      <c r="F129" s="153" t="n">
        <v>8</v>
      </c>
      <c r="G129" s="154" t="n">
        <v>3405.2</v>
      </c>
      <c r="H129" s="155" t="n">
        <v>33.1</v>
      </c>
      <c r="I129" s="156" t="n">
        <f aca="false">F129/G129*H129</f>
        <v>0.0777634206507694</v>
      </c>
      <c r="J129" s="149"/>
      <c r="K129" s="149"/>
    </row>
    <row r="130" customFormat="false" ht="12.75" hidden="false" customHeight="false" outlineLevel="0" collapsed="false">
      <c r="A130" s="150" t="n">
        <v>63</v>
      </c>
      <c r="B130" s="151" t="s">
        <v>71</v>
      </c>
      <c r="C130" s="152" t="n">
        <v>54</v>
      </c>
      <c r="D130" s="143" t="n">
        <v>0.03</v>
      </c>
      <c r="E130" s="152" t="n">
        <v>124.5</v>
      </c>
      <c r="F130" s="153" t="n">
        <v>4</v>
      </c>
      <c r="G130" s="154" t="n">
        <v>1156.4</v>
      </c>
      <c r="H130" s="155" t="n">
        <v>33.1</v>
      </c>
      <c r="I130" s="156" t="n">
        <f aca="false">F130/G130*H130</f>
        <v>0.11449325492909</v>
      </c>
      <c r="J130" s="149"/>
      <c r="K130" s="149"/>
    </row>
    <row r="131" customFormat="false" ht="12.75" hidden="false" customHeight="false" outlineLevel="0" collapsed="false">
      <c r="A131" s="140" t="n">
        <v>64</v>
      </c>
      <c r="B131" s="151" t="s">
        <v>71</v>
      </c>
      <c r="C131" s="152" t="n">
        <v>55</v>
      </c>
      <c r="D131" s="143" t="n">
        <v>0.03</v>
      </c>
      <c r="E131" s="152" t="n">
        <v>238.5</v>
      </c>
      <c r="F131" s="153" t="n">
        <v>7</v>
      </c>
      <c r="G131" s="154" t="n">
        <v>4171.2</v>
      </c>
      <c r="H131" s="155" t="n">
        <v>33.1</v>
      </c>
      <c r="I131" s="156" t="n">
        <f aca="false">F131/G131*H131</f>
        <v>0.0555475642500959</v>
      </c>
      <c r="J131" s="149"/>
      <c r="K131" s="149"/>
    </row>
    <row r="132" customFormat="false" ht="12.75" hidden="false" customHeight="false" outlineLevel="0" collapsed="false">
      <c r="A132" s="150" t="n">
        <v>65</v>
      </c>
      <c r="B132" s="151" t="s">
        <v>71</v>
      </c>
      <c r="C132" s="152" t="n">
        <v>57</v>
      </c>
      <c r="D132" s="143" t="n">
        <v>0.03</v>
      </c>
      <c r="E132" s="152" t="n">
        <v>268.5</v>
      </c>
      <c r="F132" s="153" t="n">
        <v>8</v>
      </c>
      <c r="G132" s="154" t="n">
        <v>3383.7</v>
      </c>
      <c r="H132" s="155" t="n">
        <v>33.1</v>
      </c>
      <c r="I132" s="156" t="n">
        <f aca="false">F132/G132*H132</f>
        <v>0.0782575287407276</v>
      </c>
      <c r="J132" s="149"/>
      <c r="K132" s="149"/>
    </row>
    <row r="133" customFormat="false" ht="12.75" hidden="false" customHeight="false" outlineLevel="0" collapsed="false">
      <c r="A133" s="150" t="n">
        <v>66</v>
      </c>
      <c r="B133" s="151" t="s">
        <v>71</v>
      </c>
      <c r="C133" s="152" t="s">
        <v>80</v>
      </c>
      <c r="D133" s="143" t="n">
        <v>0.03</v>
      </c>
      <c r="E133" s="152" t="n">
        <v>787.3</v>
      </c>
      <c r="F133" s="153" t="n">
        <v>24</v>
      </c>
      <c r="G133" s="154" t="n">
        <v>7255.4</v>
      </c>
      <c r="H133" s="155" t="n">
        <v>33.1</v>
      </c>
      <c r="I133" s="156" t="n">
        <f aca="false">F133/G133*H133</f>
        <v>0.109490861978664</v>
      </c>
      <c r="J133" s="149"/>
      <c r="K133" s="149"/>
    </row>
    <row r="134" customFormat="false" ht="12.75" hidden="false" customHeight="false" outlineLevel="0" collapsed="false">
      <c r="A134" s="140" t="n">
        <v>67</v>
      </c>
      <c r="B134" s="151" t="s">
        <v>71</v>
      </c>
      <c r="C134" s="152" t="n">
        <v>60</v>
      </c>
      <c r="D134" s="143" t="n">
        <v>0.03</v>
      </c>
      <c r="E134" s="152" t="n">
        <v>517.5</v>
      </c>
      <c r="F134" s="153" t="n">
        <v>16</v>
      </c>
      <c r="G134" s="154" t="n">
        <v>6125</v>
      </c>
      <c r="H134" s="155" t="n">
        <v>33.1</v>
      </c>
      <c r="I134" s="156" t="n">
        <f aca="false">F134/G134*H134</f>
        <v>0.086465306122449</v>
      </c>
      <c r="J134" s="149"/>
      <c r="K134" s="149"/>
    </row>
    <row r="135" customFormat="false" ht="12.75" hidden="false" customHeight="false" outlineLevel="0" collapsed="false">
      <c r="A135" s="150" t="n">
        <v>68</v>
      </c>
      <c r="B135" s="141" t="s">
        <v>71</v>
      </c>
      <c r="C135" s="142" t="s">
        <v>81</v>
      </c>
      <c r="D135" s="143" t="n">
        <v>0.03</v>
      </c>
      <c r="E135" s="142" t="n">
        <v>787.5</v>
      </c>
      <c r="F135" s="153" t="n">
        <v>24</v>
      </c>
      <c r="G135" s="154" t="n">
        <v>7227.6</v>
      </c>
      <c r="H135" s="155" t="n">
        <v>33.1</v>
      </c>
      <c r="I135" s="156" t="n">
        <f aca="false">F135/G135*H135</f>
        <v>0.109912003984725</v>
      </c>
      <c r="J135" s="149"/>
      <c r="K135" s="149"/>
    </row>
    <row r="136" customFormat="false" ht="12.75" hidden="false" customHeight="false" outlineLevel="0" collapsed="false">
      <c r="A136" s="150" t="n">
        <v>69</v>
      </c>
      <c r="B136" s="151" t="s">
        <v>71</v>
      </c>
      <c r="C136" s="152" t="s">
        <v>82</v>
      </c>
      <c r="D136" s="143" t="n">
        <v>0.03</v>
      </c>
      <c r="E136" s="152" t="n">
        <v>1537.4</v>
      </c>
      <c r="F136" s="153" t="n">
        <v>46</v>
      </c>
      <c r="G136" s="154" t="n">
        <v>10337.1</v>
      </c>
      <c r="H136" s="155" t="n">
        <v>33.1</v>
      </c>
      <c r="I136" s="156" t="n">
        <f aca="false">F136/G136*H136</f>
        <v>0.147294695804433</v>
      </c>
      <c r="J136" s="149"/>
      <c r="K136" s="149"/>
    </row>
    <row r="137" customFormat="false" ht="12.75" hidden="false" customHeight="false" outlineLevel="0" collapsed="false">
      <c r="A137" s="140" t="n">
        <v>70</v>
      </c>
      <c r="B137" s="151" t="s">
        <v>83</v>
      </c>
      <c r="C137" s="152" t="n">
        <v>3</v>
      </c>
      <c r="D137" s="143" t="n">
        <v>0.03</v>
      </c>
      <c r="E137" s="152" t="n">
        <v>272</v>
      </c>
      <c r="F137" s="153" t="n">
        <v>8</v>
      </c>
      <c r="G137" s="154" t="n">
        <v>3524.7</v>
      </c>
      <c r="H137" s="155" t="n">
        <v>33.1</v>
      </c>
      <c r="I137" s="156" t="n">
        <f aca="false">F137/G137*H137</f>
        <v>0.075126961159815</v>
      </c>
      <c r="J137" s="149"/>
      <c r="K137" s="149"/>
    </row>
    <row r="138" customFormat="false" ht="12.75" hidden="false" customHeight="false" outlineLevel="0" collapsed="false">
      <c r="A138" s="150" t="n">
        <v>71</v>
      </c>
      <c r="B138" s="151" t="s">
        <v>83</v>
      </c>
      <c r="C138" s="152" t="n">
        <v>5</v>
      </c>
      <c r="D138" s="143" t="n">
        <v>0.03</v>
      </c>
      <c r="E138" s="152" t="n">
        <v>271</v>
      </c>
      <c r="F138" s="153" t="n">
        <v>8</v>
      </c>
      <c r="G138" s="154" t="n">
        <v>3525.6</v>
      </c>
      <c r="H138" s="155" t="n">
        <v>33.1</v>
      </c>
      <c r="I138" s="156" t="n">
        <f aca="false">F138/G138*H138</f>
        <v>0.0751077830723849</v>
      </c>
      <c r="J138" s="149"/>
      <c r="K138" s="149"/>
    </row>
    <row r="139" customFormat="false" ht="12.75" hidden="false" customHeight="false" outlineLevel="0" collapsed="false">
      <c r="A139" s="150" t="n">
        <v>72</v>
      </c>
      <c r="B139" s="151" t="s">
        <v>83</v>
      </c>
      <c r="C139" s="152" t="n">
        <v>7</v>
      </c>
      <c r="D139" s="143" t="n">
        <v>0.03</v>
      </c>
      <c r="E139" s="152" t="n">
        <v>269.5</v>
      </c>
      <c r="F139" s="153" t="n">
        <v>8</v>
      </c>
      <c r="G139" s="154" t="n">
        <v>3527.1</v>
      </c>
      <c r="H139" s="155" t="n">
        <v>33.1</v>
      </c>
      <c r="I139" s="156" t="n">
        <f aca="false">F139/G139*H139</f>
        <v>0.0750758413427462</v>
      </c>
      <c r="J139" s="149"/>
      <c r="K139" s="149"/>
    </row>
    <row r="140" customFormat="false" ht="12.75" hidden="false" customHeight="false" outlineLevel="0" collapsed="false">
      <c r="A140" s="140" t="n">
        <v>73</v>
      </c>
      <c r="B140" s="151" t="s">
        <v>83</v>
      </c>
      <c r="C140" s="152" t="n">
        <v>9</v>
      </c>
      <c r="D140" s="143" t="n">
        <v>0.03</v>
      </c>
      <c r="E140" s="152" t="n">
        <v>269.5</v>
      </c>
      <c r="F140" s="153" t="n">
        <v>8</v>
      </c>
      <c r="G140" s="154" t="n">
        <v>3788.8</v>
      </c>
      <c r="H140" s="155" t="n">
        <v>33.1</v>
      </c>
      <c r="I140" s="156" t="n">
        <f aca="false">F140/G140*H140</f>
        <v>0.0698902027027027</v>
      </c>
      <c r="J140" s="149"/>
      <c r="K140" s="149"/>
    </row>
    <row r="141" customFormat="false" ht="12.75" hidden="false" customHeight="false" outlineLevel="0" collapsed="false">
      <c r="A141" s="150" t="n">
        <v>74</v>
      </c>
      <c r="B141" s="151" t="s">
        <v>83</v>
      </c>
      <c r="C141" s="152" t="n">
        <v>13</v>
      </c>
      <c r="D141" s="143" t="n">
        <v>0.03</v>
      </c>
      <c r="E141" s="152" t="n">
        <v>276.5</v>
      </c>
      <c r="F141" s="153" t="n">
        <v>8</v>
      </c>
      <c r="G141" s="154" t="n">
        <v>3810.3</v>
      </c>
      <c r="H141" s="155" t="n">
        <v>33.1</v>
      </c>
      <c r="I141" s="156" t="n">
        <f aca="false">F141/G141*H141</f>
        <v>0.0694958402225546</v>
      </c>
      <c r="J141" s="149"/>
      <c r="K141" s="149"/>
    </row>
    <row r="142" customFormat="false" ht="12.75" hidden="false" customHeight="false" outlineLevel="0" collapsed="false">
      <c r="A142" s="150" t="n">
        <v>75</v>
      </c>
      <c r="B142" s="151" t="s">
        <v>83</v>
      </c>
      <c r="C142" s="152" t="n">
        <v>15</v>
      </c>
      <c r="D142" s="143" t="n">
        <v>0.03</v>
      </c>
      <c r="E142" s="152" t="n">
        <v>228.5</v>
      </c>
      <c r="F142" s="153" t="n">
        <v>7</v>
      </c>
      <c r="G142" s="154" t="n">
        <v>3204.6</v>
      </c>
      <c r="H142" s="155" t="n">
        <v>33.1</v>
      </c>
      <c r="I142" s="156" t="n">
        <f aca="false">F142/G142*H142</f>
        <v>0.0723023154215815</v>
      </c>
      <c r="J142" s="149"/>
      <c r="K142" s="149"/>
    </row>
    <row r="143" customFormat="false" ht="12.75" hidden="false" customHeight="false" outlineLevel="0" collapsed="false">
      <c r="A143" s="140" t="n">
        <v>76</v>
      </c>
      <c r="B143" s="151" t="s">
        <v>83</v>
      </c>
      <c r="C143" s="152" t="n">
        <v>17</v>
      </c>
      <c r="D143" s="143" t="n">
        <v>0.03</v>
      </c>
      <c r="E143" s="152" t="n">
        <v>241.5</v>
      </c>
      <c r="F143" s="153" t="n">
        <v>7</v>
      </c>
      <c r="G143" s="154" t="n">
        <v>3191.4</v>
      </c>
      <c r="H143" s="155" t="n">
        <v>33.1</v>
      </c>
      <c r="I143" s="156" t="n">
        <f aca="false">F143/G143*H143</f>
        <v>0.0726013661715862</v>
      </c>
      <c r="J143" s="149"/>
      <c r="K143" s="149"/>
    </row>
    <row r="144" customFormat="false" ht="12.75" hidden="false" customHeight="false" outlineLevel="0" collapsed="false">
      <c r="A144" s="150" t="n">
        <v>77</v>
      </c>
      <c r="B144" s="151" t="s">
        <v>84</v>
      </c>
      <c r="C144" s="152" t="n">
        <v>14</v>
      </c>
      <c r="D144" s="143" t="n">
        <v>0.03</v>
      </c>
      <c r="E144" s="152" t="n">
        <v>280.5</v>
      </c>
      <c r="F144" s="153" t="n">
        <v>8</v>
      </c>
      <c r="G144" s="154" t="n">
        <v>3530.7</v>
      </c>
      <c r="H144" s="155" t="n">
        <v>33.1</v>
      </c>
      <c r="I144" s="156" t="n">
        <f aca="false">F144/G144*H144</f>
        <v>0.074999291925114</v>
      </c>
      <c r="J144" s="149"/>
      <c r="K144" s="149"/>
    </row>
    <row r="145" customFormat="false" ht="12.75" hidden="false" customHeight="false" outlineLevel="0" collapsed="false">
      <c r="A145" s="150" t="n">
        <v>78</v>
      </c>
      <c r="B145" s="151" t="s">
        <v>84</v>
      </c>
      <c r="C145" s="152" t="n">
        <v>16</v>
      </c>
      <c r="D145" s="143" t="n">
        <v>0.03</v>
      </c>
      <c r="E145" s="152" t="n">
        <v>273</v>
      </c>
      <c r="F145" s="153" t="n">
        <v>8</v>
      </c>
      <c r="G145" s="154" t="n">
        <v>3550.1</v>
      </c>
      <c r="H145" s="155" t="n">
        <v>33.1</v>
      </c>
      <c r="I145" s="156" t="n">
        <f aca="false">F145/G145*H145</f>
        <v>0.0745894481845582</v>
      </c>
      <c r="J145" s="149"/>
      <c r="K145" s="149"/>
    </row>
    <row r="146" customFormat="false" ht="12.75" hidden="false" customHeight="false" outlineLevel="0" collapsed="false">
      <c r="A146" s="140" t="n">
        <v>79</v>
      </c>
      <c r="B146" s="151" t="s">
        <v>84</v>
      </c>
      <c r="C146" s="152" t="n">
        <v>22</v>
      </c>
      <c r="D146" s="143" t="n">
        <v>0.03</v>
      </c>
      <c r="E146" s="152" t="n">
        <v>1133.2</v>
      </c>
      <c r="F146" s="153" t="n">
        <v>34</v>
      </c>
      <c r="G146" s="154" t="n">
        <v>7793.3</v>
      </c>
      <c r="H146" s="155" t="n">
        <v>33.1</v>
      </c>
      <c r="I146" s="156" t="n">
        <f aca="false">F146/G146*H146</f>
        <v>0.144406092412714</v>
      </c>
      <c r="J146" s="149"/>
      <c r="K146" s="149"/>
    </row>
    <row r="147" customFormat="false" ht="12.75" hidden="false" customHeight="false" outlineLevel="0" collapsed="false">
      <c r="A147" s="150" t="n">
        <v>80</v>
      </c>
      <c r="B147" s="151" t="s">
        <v>84</v>
      </c>
      <c r="C147" s="152" t="s">
        <v>85</v>
      </c>
      <c r="D147" s="143" t="n">
        <v>0</v>
      </c>
      <c r="E147" s="152" t="n">
        <v>180</v>
      </c>
      <c r="F147" s="153" t="n">
        <v>0</v>
      </c>
      <c r="G147" s="154" t="n">
        <v>1532.4</v>
      </c>
      <c r="H147" s="155" t="n">
        <v>33.1</v>
      </c>
      <c r="I147" s="160" t="n">
        <f aca="false">F147/G147*H147</f>
        <v>0</v>
      </c>
      <c r="J147" s="149"/>
      <c r="K147" s="149"/>
    </row>
    <row r="148" customFormat="false" ht="12.75" hidden="false" customHeight="false" outlineLevel="0" collapsed="false">
      <c r="A148" s="150" t="n">
        <v>81</v>
      </c>
      <c r="B148" s="151" t="s">
        <v>84</v>
      </c>
      <c r="C148" s="152" t="n">
        <v>27</v>
      </c>
      <c r="D148" s="143" t="n">
        <v>0</v>
      </c>
      <c r="E148" s="152" t="n">
        <v>73.5</v>
      </c>
      <c r="F148" s="153" t="n">
        <v>0</v>
      </c>
      <c r="G148" s="154" t="n">
        <v>690.4</v>
      </c>
      <c r="H148" s="155" t="n">
        <v>33.1</v>
      </c>
      <c r="I148" s="160" t="n">
        <f aca="false">F148/G148*H148</f>
        <v>0</v>
      </c>
      <c r="J148" s="149"/>
      <c r="K148" s="149"/>
    </row>
    <row r="149" customFormat="false" ht="12.75" hidden="false" customHeight="false" outlineLevel="0" collapsed="false">
      <c r="A149" s="140" t="n">
        <v>82</v>
      </c>
      <c r="B149" s="151" t="s">
        <v>84</v>
      </c>
      <c r="C149" s="152" t="n">
        <v>29</v>
      </c>
      <c r="D149" s="143" t="n">
        <v>0.03</v>
      </c>
      <c r="E149" s="152" t="n">
        <v>121.8</v>
      </c>
      <c r="F149" s="153" t="n">
        <v>4</v>
      </c>
      <c r="G149" s="154" t="n">
        <v>897.2</v>
      </c>
      <c r="H149" s="155" t="n">
        <v>33.1</v>
      </c>
      <c r="I149" s="156" t="n">
        <f aca="false">F149/G149*H149</f>
        <v>0.147570218457423</v>
      </c>
      <c r="J149" s="149"/>
      <c r="K149" s="149"/>
    </row>
    <row r="150" customFormat="false" ht="13.5" hidden="false" customHeight="false" outlineLevel="0" collapsed="false">
      <c r="A150" s="161" t="n">
        <v>83</v>
      </c>
      <c r="B150" s="158" t="s">
        <v>84</v>
      </c>
      <c r="C150" s="159" t="s">
        <v>86</v>
      </c>
      <c r="D150" s="162" t="n">
        <v>0.03</v>
      </c>
      <c r="E150" s="163" t="n">
        <v>104.4</v>
      </c>
      <c r="F150" s="164" t="n">
        <v>3</v>
      </c>
      <c r="G150" s="165" t="n">
        <v>1358</v>
      </c>
      <c r="H150" s="155" t="n">
        <v>33.1</v>
      </c>
      <c r="I150" s="166" t="n">
        <f aca="false">F150/G150*H150</f>
        <v>0.0731222385861561</v>
      </c>
      <c r="J150" s="149"/>
      <c r="K150" s="149"/>
    </row>
    <row r="151" customFormat="false" ht="13.5" hidden="false" customHeight="false" outlineLevel="0" collapsed="false">
      <c r="A151" s="167"/>
      <c r="B151" s="168" t="s">
        <v>164</v>
      </c>
      <c r="C151" s="169"/>
      <c r="D151" s="170"/>
      <c r="E151" s="171" t="n">
        <f aca="false">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</f>
        <v>26906.8</v>
      </c>
      <c r="F151" s="172" t="n">
        <f aca="false">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</f>
        <v>796</v>
      </c>
      <c r="G151" s="171" t="n">
        <f aca="false">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</f>
        <v>264670.1</v>
      </c>
      <c r="H151" s="173"/>
      <c r="I151" s="174"/>
      <c r="J151" s="175"/>
      <c r="K151" s="175"/>
    </row>
    <row r="152" customFormat="false" ht="12.75" hidden="false" customHeight="false" outlineLevel="0" collapsed="false">
      <c r="B152" s="62" t="s">
        <v>87</v>
      </c>
      <c r="F152" s="176"/>
      <c r="G152" s="176"/>
      <c r="I152" s="177"/>
    </row>
    <row r="153" customFormat="false" ht="12.75" hidden="false" customHeight="false" outlineLevel="0" collapsed="false">
      <c r="B153" s="67"/>
      <c r="C153" s="62"/>
      <c r="D153" s="67"/>
      <c r="E153" s="62"/>
      <c r="F153" s="178"/>
      <c r="G153" s="178"/>
    </row>
    <row r="154" customFormat="false" ht="12.75" hidden="false" customHeight="false" outlineLevel="0" collapsed="false">
      <c r="B154" s="62" t="s">
        <v>165</v>
      </c>
      <c r="C154" s="62"/>
      <c r="D154" s="67"/>
      <c r="E154" s="62"/>
      <c r="G154" s="175"/>
    </row>
  </sheetData>
  <mergeCells count="79">
    <mergeCell ref="A1:D1"/>
    <mergeCell ref="A2:D2"/>
    <mergeCell ref="A3:D3"/>
    <mergeCell ref="A4:D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2"/>
    <mergeCell ref="G43:I43"/>
    <mergeCell ref="G44:I44"/>
    <mergeCell ref="G45:I45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6:I56"/>
    <mergeCell ref="B58:I58"/>
    <mergeCell ref="B60:I60"/>
    <mergeCell ref="B61:I61"/>
    <mergeCell ref="B62:I62"/>
    <mergeCell ref="B63:I63"/>
    <mergeCell ref="B64:C6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13"/>
    <col collapsed="false" customWidth="true" hidden="false" outlineLevel="0" max="3" min="3" style="2" width="9.28"/>
    <col collapsed="false" customWidth="true" hidden="false" outlineLevel="0" max="4" min="4" style="2" width="7.28"/>
    <col collapsed="false" customWidth="true" hidden="false" outlineLevel="0" max="5" min="5" style="2" width="15.41"/>
    <col collapsed="false" customWidth="true" hidden="false" outlineLevel="0" max="6" min="6" style="2" width="20.56"/>
    <col collapsed="false" customWidth="true" hidden="false" outlineLevel="0" max="7" min="7" style="2" width="12.14"/>
    <col collapsed="false" customWidth="true" hidden="false" outlineLevel="0" max="8" min="8" style="2" width="7.99"/>
    <col collapsed="false" customWidth="true" hidden="false" outlineLevel="0" max="9" min="9" style="2" width="29.13"/>
    <col collapsed="false" customWidth="true" hidden="false" outlineLevel="0" max="10" min="10" style="2" width="7.99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63" t="s">
        <v>89</v>
      </c>
      <c r="B1" s="63"/>
      <c r="C1" s="63"/>
      <c r="D1" s="63"/>
      <c r="E1" s="63"/>
      <c r="H1" s="179" t="s">
        <v>90</v>
      </c>
      <c r="I1" s="179"/>
    </row>
    <row r="2" customFormat="false" ht="12.75" hidden="false" customHeight="false" outlineLevel="0" collapsed="false">
      <c r="A2" s="63" t="s">
        <v>91</v>
      </c>
      <c r="B2" s="63"/>
      <c r="C2" s="63"/>
      <c r="D2" s="63"/>
      <c r="E2" s="63"/>
      <c r="H2" s="179" t="s">
        <v>92</v>
      </c>
      <c r="I2" s="179"/>
    </row>
    <row r="3" customFormat="false" ht="12.75" hidden="false" customHeight="false" outlineLevel="0" collapsed="false">
      <c r="A3" s="63" t="s">
        <v>93</v>
      </c>
      <c r="B3" s="63"/>
      <c r="C3" s="63"/>
      <c r="D3" s="63"/>
      <c r="E3" s="63"/>
      <c r="H3" s="179" t="s">
        <v>166</v>
      </c>
      <c r="I3" s="179"/>
    </row>
    <row r="4" customFormat="false" ht="12.75" hidden="false" customHeight="false" outlineLevel="0" collapsed="false">
      <c r="A4" s="63" t="s">
        <v>95</v>
      </c>
      <c r="B4" s="63"/>
      <c r="C4" s="63"/>
      <c r="D4" s="63"/>
      <c r="E4" s="63"/>
      <c r="H4" s="179" t="s">
        <v>95</v>
      </c>
      <c r="I4" s="179"/>
    </row>
    <row r="6" s="62" customFormat="true" ht="15" hidden="false" customHeight="false" outlineLevel="0" collapsed="false">
      <c r="A6" s="65" t="s">
        <v>167</v>
      </c>
      <c r="B6" s="65"/>
      <c r="C6" s="65"/>
      <c r="D6" s="65"/>
      <c r="E6" s="65"/>
      <c r="F6" s="65"/>
      <c r="G6" s="65"/>
      <c r="H6" s="65"/>
      <c r="I6" s="65"/>
    </row>
    <row r="7" s="62" customFormat="true" ht="15" hidden="false" customHeight="false" outlineLevel="0" collapsed="false">
      <c r="A7" s="65" t="s">
        <v>97</v>
      </c>
      <c r="B7" s="65"/>
      <c r="C7" s="65"/>
      <c r="D7" s="65"/>
      <c r="E7" s="65"/>
      <c r="F7" s="65"/>
      <c r="G7" s="65"/>
      <c r="H7" s="65"/>
      <c r="I7" s="65"/>
    </row>
    <row r="8" s="62" customFormat="true" ht="15" hidden="false" customHeight="false" outlineLevel="0" collapsed="false">
      <c r="A8" s="65" t="s">
        <v>98</v>
      </c>
      <c r="B8" s="65"/>
      <c r="C8" s="65"/>
      <c r="D8" s="65"/>
      <c r="E8" s="65"/>
      <c r="F8" s="65"/>
      <c r="G8" s="65"/>
      <c r="H8" s="65"/>
      <c r="I8" s="65"/>
    </row>
    <row r="9" s="62" customFormat="true" ht="15" hidden="false" customHeight="false" outlineLevel="0" collapsed="false">
      <c r="A9" s="65" t="s">
        <v>99</v>
      </c>
      <c r="B9" s="65"/>
      <c r="C9" s="65"/>
      <c r="D9" s="65"/>
      <c r="E9" s="65"/>
      <c r="F9" s="65"/>
      <c r="G9" s="65"/>
      <c r="H9" s="65"/>
      <c r="I9" s="65"/>
    </row>
    <row r="10" s="62" customFormat="true" ht="20.25" hidden="false" customHeight="false" outlineLevel="0" collapsed="false">
      <c r="A10" s="65" t="s">
        <v>100</v>
      </c>
      <c r="B10" s="65"/>
      <c r="C10" s="65"/>
      <c r="D10" s="65"/>
      <c r="E10" s="65"/>
      <c r="F10" s="65"/>
      <c r="G10" s="65"/>
      <c r="H10" s="65"/>
      <c r="I10" s="65"/>
    </row>
    <row r="11" s="62" customFormat="true" ht="15" hidden="false" customHeight="false" outlineLevel="0" collapsed="false">
      <c r="A11" s="65" t="s">
        <v>101</v>
      </c>
      <c r="B11" s="65"/>
      <c r="C11" s="65"/>
      <c r="D11" s="65"/>
      <c r="E11" s="65"/>
      <c r="F11" s="65"/>
      <c r="G11" s="65"/>
      <c r="H11" s="65"/>
      <c r="I11" s="65"/>
    </row>
    <row r="12" s="62" customFormat="tru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</row>
    <row r="13" s="62" customFormat="true" ht="12.75" hidden="false" customHeight="false" outlineLevel="0" collapsed="false">
      <c r="A13" s="66"/>
      <c r="B13" s="67" t="s">
        <v>102</v>
      </c>
      <c r="C13" s="67"/>
      <c r="D13" s="67"/>
      <c r="E13" s="67"/>
      <c r="F13" s="67"/>
      <c r="G13" s="67"/>
      <c r="H13" s="67"/>
      <c r="I13" s="67"/>
    </row>
    <row r="14" s="62" customFormat="true" ht="12.75" hidden="false" customHeight="false" outlineLevel="0" collapsed="false">
      <c r="A14" s="66"/>
      <c r="B14" s="67" t="s">
        <v>103</v>
      </c>
      <c r="C14" s="67"/>
      <c r="D14" s="67"/>
      <c r="E14" s="67"/>
      <c r="F14" s="67"/>
      <c r="G14" s="67"/>
      <c r="H14" s="67"/>
      <c r="I14" s="67"/>
    </row>
    <row r="15" s="62" customFormat="true" ht="12.75" hidden="false" customHeight="false" outlineLevel="0" collapsed="false">
      <c r="A15" s="66"/>
      <c r="B15" s="67" t="s">
        <v>104</v>
      </c>
      <c r="C15" s="67"/>
      <c r="D15" s="67"/>
      <c r="E15" s="67"/>
      <c r="F15" s="67"/>
      <c r="G15" s="67"/>
      <c r="H15" s="67"/>
      <c r="I15" s="67"/>
    </row>
    <row r="16" s="62" customFormat="tru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</row>
    <row r="17" s="62" customFormat="true" ht="12.75" hidden="false" customHeight="false" outlineLevel="0" collapsed="false">
      <c r="A17" s="66"/>
      <c r="B17" s="63" t="s">
        <v>105</v>
      </c>
      <c r="C17" s="63"/>
      <c r="D17" s="63"/>
      <c r="E17" s="63"/>
      <c r="F17" s="63"/>
      <c r="G17" s="63"/>
      <c r="H17" s="63"/>
      <c r="I17" s="63"/>
    </row>
    <row r="18" s="62" customFormat="true" ht="18" hidden="false" customHeight="false" outlineLevel="0" collapsed="false">
      <c r="A18" s="66"/>
      <c r="B18" s="68" t="s">
        <v>106</v>
      </c>
      <c r="C18" s="68"/>
      <c r="D18" s="68"/>
      <c r="E18" s="68"/>
      <c r="F18" s="68"/>
      <c r="G18" s="68"/>
      <c r="H18" s="68"/>
      <c r="I18" s="68"/>
    </row>
    <row r="19" s="62" customFormat="true" ht="12.75" hidden="false" customHeight="false" outlineLevel="0" collapsed="false">
      <c r="A19" s="66"/>
      <c r="B19" s="2" t="s">
        <v>107</v>
      </c>
      <c r="C19" s="2"/>
      <c r="D19" s="2"/>
      <c r="E19" s="2"/>
      <c r="F19" s="2"/>
      <c r="G19" s="66"/>
      <c r="H19" s="66"/>
      <c r="I19" s="66"/>
    </row>
    <row r="20" s="62" customFormat="true" ht="18" hidden="false" customHeight="false" outlineLevel="0" collapsed="false">
      <c r="A20" s="66"/>
      <c r="B20" s="69" t="s">
        <v>168</v>
      </c>
      <c r="C20" s="69"/>
      <c r="D20" s="69"/>
      <c r="E20" s="69"/>
      <c r="F20" s="69"/>
      <c r="G20" s="69"/>
      <c r="H20" s="69"/>
      <c r="I20" s="69"/>
    </row>
    <row r="21" s="62" customFormat="true" ht="12.75" hidden="false" customHeight="false" outlineLevel="0" collapsed="false">
      <c r="A21" s="66"/>
      <c r="B21" s="63" t="s">
        <v>109</v>
      </c>
      <c r="C21" s="63"/>
      <c r="D21" s="63"/>
      <c r="E21" s="63"/>
      <c r="F21" s="63"/>
      <c r="G21" s="63"/>
      <c r="H21" s="63"/>
      <c r="I21" s="63"/>
    </row>
    <row r="22" s="62" customFormat="true" ht="12.75" hidden="false" customHeight="false" outlineLevel="0" collapsed="false">
      <c r="A22" s="66"/>
      <c r="B22" s="63" t="s">
        <v>110</v>
      </c>
      <c r="C22" s="63"/>
      <c r="D22" s="63"/>
      <c r="E22" s="63"/>
      <c r="F22" s="63"/>
      <c r="G22" s="63"/>
      <c r="H22" s="63"/>
      <c r="I22" s="63"/>
    </row>
    <row r="23" s="62" customFormat="true" ht="12.75" hidden="false" customHeight="false" outlineLevel="0" collapsed="false">
      <c r="A23" s="66"/>
      <c r="B23" s="63" t="s">
        <v>111</v>
      </c>
      <c r="C23" s="63"/>
      <c r="D23" s="63"/>
      <c r="E23" s="63"/>
      <c r="F23" s="63"/>
      <c r="G23" s="63"/>
      <c r="H23" s="63"/>
      <c r="I23" s="63"/>
    </row>
    <row r="24" s="62" customFormat="true" ht="12.75" hidden="false" customHeight="false" outlineLevel="0" collapsed="false">
      <c r="A24" s="66"/>
      <c r="B24" s="63" t="s">
        <v>112</v>
      </c>
      <c r="C24" s="63"/>
      <c r="D24" s="63"/>
      <c r="E24" s="63"/>
      <c r="F24" s="63"/>
      <c r="G24" s="63"/>
      <c r="H24" s="63"/>
      <c r="I24" s="63"/>
    </row>
    <row r="25" s="62" customFormat="true" ht="12.75" hidden="false" customHeight="false" outlineLevel="0" collapsed="false">
      <c r="A25" s="66"/>
      <c r="B25" s="70" t="s">
        <v>113</v>
      </c>
      <c r="C25" s="70"/>
      <c r="D25" s="70"/>
      <c r="E25" s="70"/>
      <c r="F25" s="70"/>
      <c r="G25" s="70"/>
      <c r="H25" s="70"/>
      <c r="I25" s="70"/>
    </row>
    <row r="26" s="62" customFormat="true" ht="13.5" hidden="false" customHeight="false" outlineLevel="0" collapsed="false">
      <c r="A26" s="66"/>
      <c r="B26" s="70"/>
      <c r="C26" s="70"/>
      <c r="D26" s="70"/>
      <c r="E26" s="70"/>
      <c r="F26" s="70"/>
      <c r="G26" s="70"/>
      <c r="H26" s="70"/>
      <c r="I26" s="70"/>
    </row>
    <row r="27" s="62" customFormat="true" ht="12.75" hidden="false" customHeight="false" outlineLevel="0" collapsed="false">
      <c r="A27" s="71" t="s">
        <v>1</v>
      </c>
      <c r="B27" s="72" t="s">
        <v>114</v>
      </c>
      <c r="C27" s="72"/>
      <c r="D27" s="72"/>
      <c r="E27" s="72"/>
      <c r="F27" s="72" t="s">
        <v>115</v>
      </c>
      <c r="G27" s="72" t="s">
        <v>116</v>
      </c>
      <c r="H27" s="73" t="s">
        <v>169</v>
      </c>
      <c r="I27" s="73"/>
    </row>
    <row r="28" s="62" customFormat="true" ht="12.75" hidden="false" customHeight="false" outlineLevel="0" collapsed="false">
      <c r="A28" s="74" t="s">
        <v>6</v>
      </c>
      <c r="B28" s="75"/>
      <c r="C28" s="75"/>
      <c r="D28" s="75"/>
      <c r="E28" s="75"/>
      <c r="F28" s="75" t="s">
        <v>118</v>
      </c>
      <c r="G28" s="75"/>
      <c r="H28" s="76" t="s">
        <v>119</v>
      </c>
      <c r="I28" s="76"/>
    </row>
    <row r="29" s="62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5"/>
      <c r="H29" s="76" t="s">
        <v>120</v>
      </c>
      <c r="I29" s="76"/>
    </row>
    <row r="30" s="62" customFormat="true" ht="13.5" hidden="false" customHeight="false" outlineLevel="0" collapsed="false">
      <c r="A30" s="77"/>
      <c r="B30" s="78"/>
      <c r="C30" s="78"/>
      <c r="D30" s="78"/>
      <c r="E30" s="78"/>
      <c r="F30" s="78"/>
      <c r="G30" s="78"/>
      <c r="H30" s="79"/>
      <c r="I30" s="79"/>
    </row>
    <row r="31" s="62" customFormat="true" ht="12.75" hidden="false" customHeight="false" outlineLevel="0" collapsed="false">
      <c r="A31" s="80" t="s">
        <v>121</v>
      </c>
      <c r="B31" s="81" t="s">
        <v>122</v>
      </c>
      <c r="C31" s="81"/>
      <c r="D31" s="81"/>
      <c r="E31" s="81"/>
      <c r="F31" s="11" t="s">
        <v>123</v>
      </c>
      <c r="G31" s="82" t="s">
        <v>124</v>
      </c>
      <c r="H31" s="83" t="n">
        <v>0.03</v>
      </c>
      <c r="I31" s="83"/>
    </row>
    <row r="32" s="62" customFormat="true" ht="12.75" hidden="false" customHeight="false" outlineLevel="0" collapsed="false">
      <c r="A32" s="74"/>
      <c r="B32" s="84" t="s">
        <v>125</v>
      </c>
      <c r="C32" s="84"/>
      <c r="D32" s="84"/>
      <c r="E32" s="84"/>
      <c r="F32" s="11" t="s">
        <v>126</v>
      </c>
      <c r="G32" s="85" t="s">
        <v>127</v>
      </c>
      <c r="H32" s="86" t="n">
        <v>0.03</v>
      </c>
      <c r="I32" s="86"/>
    </row>
    <row r="33" s="62" customFormat="true" ht="12.75" hidden="false" customHeight="false" outlineLevel="0" collapsed="false">
      <c r="A33" s="74"/>
      <c r="B33" s="84" t="s">
        <v>128</v>
      </c>
      <c r="C33" s="84"/>
      <c r="D33" s="84"/>
      <c r="E33" s="84"/>
      <c r="F33" s="11" t="s">
        <v>129</v>
      </c>
      <c r="G33" s="87" t="s">
        <v>130</v>
      </c>
      <c r="H33" s="88" t="n">
        <v>0.03</v>
      </c>
      <c r="I33" s="88"/>
    </row>
    <row r="34" s="62" customFormat="true" ht="12.75" hidden="false" customHeight="false" outlineLevel="0" collapsed="false">
      <c r="A34" s="74"/>
      <c r="B34" s="84"/>
      <c r="C34" s="84"/>
      <c r="D34" s="84"/>
      <c r="E34" s="84"/>
      <c r="F34" s="11" t="s">
        <v>131</v>
      </c>
      <c r="G34" s="89" t="s">
        <v>132</v>
      </c>
      <c r="H34" s="88" t="n">
        <v>0.03</v>
      </c>
      <c r="I34" s="88"/>
    </row>
    <row r="35" s="62" customFormat="true" ht="12.75" hidden="false" customHeight="false" outlineLevel="0" collapsed="false">
      <c r="A35" s="74"/>
      <c r="B35" s="75"/>
      <c r="C35" s="75"/>
      <c r="D35" s="75"/>
      <c r="E35" s="75"/>
      <c r="F35" s="11" t="s">
        <v>133</v>
      </c>
      <c r="G35" s="90"/>
      <c r="H35" s="91"/>
      <c r="I35" s="91"/>
    </row>
    <row r="36" s="62" customFormat="true" ht="12.75" hidden="false" customHeight="false" outlineLevel="0" collapsed="false">
      <c r="A36" s="92"/>
      <c r="B36" s="93"/>
      <c r="C36" s="93"/>
      <c r="D36" s="93"/>
      <c r="E36" s="93"/>
      <c r="F36" s="94"/>
      <c r="G36" s="95"/>
      <c r="H36" s="83"/>
      <c r="I36" s="83"/>
    </row>
    <row r="37" s="62" customFormat="true" ht="12.75" hidden="false" customHeight="false" outlineLevel="0" collapsed="false">
      <c r="A37" s="96" t="s">
        <v>134</v>
      </c>
      <c r="B37" s="97" t="s">
        <v>122</v>
      </c>
      <c r="C37" s="97"/>
      <c r="D37" s="97"/>
      <c r="E37" s="97"/>
      <c r="F37" s="43" t="s">
        <v>123</v>
      </c>
      <c r="G37" s="98" t="s">
        <v>124</v>
      </c>
      <c r="H37" s="86" t="s">
        <v>140</v>
      </c>
      <c r="I37" s="86"/>
    </row>
    <row r="38" s="62" customFormat="true" ht="12.75" hidden="false" customHeight="false" outlineLevel="0" collapsed="false">
      <c r="A38" s="74"/>
      <c r="B38" s="84" t="s">
        <v>170</v>
      </c>
      <c r="C38" s="84"/>
      <c r="D38" s="84"/>
      <c r="E38" s="84"/>
      <c r="F38" s="11" t="s">
        <v>126</v>
      </c>
      <c r="G38" s="85" t="s">
        <v>127</v>
      </c>
      <c r="H38" s="86" t="s">
        <v>140</v>
      </c>
      <c r="I38" s="86"/>
    </row>
    <row r="39" s="62" customFormat="true" ht="12.75" hidden="false" customHeight="false" outlineLevel="0" collapsed="false">
      <c r="A39" s="74"/>
      <c r="B39" s="84" t="s">
        <v>128</v>
      </c>
      <c r="C39" s="84"/>
      <c r="D39" s="84"/>
      <c r="E39" s="84"/>
      <c r="F39" s="11" t="s">
        <v>129</v>
      </c>
      <c r="G39" s="87" t="s">
        <v>130</v>
      </c>
      <c r="H39" s="86" t="s">
        <v>140</v>
      </c>
      <c r="I39" s="86"/>
    </row>
    <row r="40" s="62" customFormat="true" ht="12.75" hidden="false" customHeight="false" outlineLevel="0" collapsed="false">
      <c r="A40" s="74"/>
      <c r="B40" s="84"/>
      <c r="C40" s="84"/>
      <c r="D40" s="84"/>
      <c r="E40" s="84"/>
      <c r="F40" s="11" t="s">
        <v>131</v>
      </c>
      <c r="G40" s="89" t="s">
        <v>132</v>
      </c>
      <c r="H40" s="88" t="s">
        <v>140</v>
      </c>
      <c r="I40" s="88"/>
    </row>
    <row r="41" s="62" customFormat="true" ht="12.75" hidden="false" customHeight="false" outlineLevel="0" collapsed="false">
      <c r="A41" s="74"/>
      <c r="B41" s="75"/>
      <c r="C41" s="75"/>
      <c r="D41" s="75"/>
      <c r="E41" s="75"/>
      <c r="F41" s="11" t="s">
        <v>133</v>
      </c>
      <c r="G41" s="90"/>
      <c r="H41" s="91"/>
      <c r="I41" s="91"/>
    </row>
    <row r="42" s="62" customFormat="true" ht="12.75" hidden="false" customHeight="false" outlineLevel="0" collapsed="false">
      <c r="A42" s="92"/>
      <c r="B42" s="93"/>
      <c r="C42" s="93"/>
      <c r="D42" s="93"/>
      <c r="E42" s="93"/>
      <c r="F42" s="94"/>
      <c r="G42" s="95"/>
      <c r="H42" s="83"/>
      <c r="I42" s="83"/>
    </row>
    <row r="43" s="62" customFormat="true" ht="12.75" hidden="false" customHeight="false" outlineLevel="0" collapsed="false">
      <c r="A43" s="96" t="s">
        <v>137</v>
      </c>
      <c r="B43" s="97" t="s">
        <v>171</v>
      </c>
      <c r="C43" s="97"/>
      <c r="D43" s="97"/>
      <c r="E43" s="97"/>
      <c r="F43" s="43" t="s">
        <v>123</v>
      </c>
      <c r="G43" s="98" t="s">
        <v>124</v>
      </c>
      <c r="H43" s="86" t="s">
        <v>140</v>
      </c>
      <c r="I43" s="86"/>
    </row>
    <row r="44" s="62" customFormat="true" ht="12.75" hidden="false" customHeight="false" outlineLevel="0" collapsed="false">
      <c r="A44" s="74"/>
      <c r="B44" s="84" t="s">
        <v>172</v>
      </c>
      <c r="C44" s="84"/>
      <c r="D44" s="84"/>
      <c r="E44" s="84"/>
      <c r="F44" s="11" t="s">
        <v>126</v>
      </c>
      <c r="G44" s="85" t="s">
        <v>127</v>
      </c>
      <c r="H44" s="86" t="s">
        <v>140</v>
      </c>
      <c r="I44" s="86"/>
    </row>
    <row r="45" s="62" customFormat="true" ht="12.75" hidden="false" customHeight="false" outlineLevel="0" collapsed="false">
      <c r="A45" s="74"/>
      <c r="B45" s="84" t="s">
        <v>173</v>
      </c>
      <c r="C45" s="84"/>
      <c r="D45" s="84"/>
      <c r="E45" s="84"/>
      <c r="F45" s="11" t="s">
        <v>129</v>
      </c>
      <c r="G45" s="87" t="s">
        <v>130</v>
      </c>
      <c r="H45" s="86" t="s">
        <v>140</v>
      </c>
      <c r="I45" s="86"/>
    </row>
    <row r="46" s="62" customFormat="true" ht="12.75" hidden="false" customHeight="false" outlineLevel="0" collapsed="false">
      <c r="A46" s="74"/>
      <c r="B46" s="84" t="s">
        <v>174</v>
      </c>
      <c r="C46" s="84"/>
      <c r="D46" s="84"/>
      <c r="E46" s="84"/>
      <c r="F46" s="11" t="s">
        <v>131</v>
      </c>
      <c r="G46" s="89" t="s">
        <v>132</v>
      </c>
      <c r="H46" s="88" t="s">
        <v>140</v>
      </c>
      <c r="I46" s="88"/>
    </row>
    <row r="47" s="62" customFormat="true" ht="12.75" hidden="false" customHeight="false" outlineLevel="0" collapsed="false">
      <c r="A47" s="74"/>
      <c r="B47" s="84"/>
      <c r="C47" s="84"/>
      <c r="D47" s="84"/>
      <c r="E47" s="84"/>
      <c r="F47" s="11" t="s">
        <v>133</v>
      </c>
      <c r="G47" s="90"/>
      <c r="H47" s="91"/>
      <c r="I47" s="91"/>
    </row>
    <row r="48" s="62" customFormat="true" ht="12.75" hidden="false" customHeight="false" outlineLevel="0" collapsed="false">
      <c r="A48" s="92"/>
      <c r="B48" s="93"/>
      <c r="C48" s="93"/>
      <c r="D48" s="93"/>
      <c r="E48" s="93"/>
      <c r="F48" s="94"/>
      <c r="G48" s="95"/>
      <c r="H48" s="83"/>
      <c r="I48" s="83"/>
    </row>
    <row r="49" s="62" customFormat="true" ht="12.75" hidden="false" customHeight="false" outlineLevel="0" collapsed="false">
      <c r="A49" s="96" t="s">
        <v>143</v>
      </c>
      <c r="B49" s="97" t="s">
        <v>122</v>
      </c>
      <c r="C49" s="97"/>
      <c r="D49" s="97"/>
      <c r="E49" s="97"/>
      <c r="F49" s="43" t="s">
        <v>123</v>
      </c>
      <c r="G49" s="98" t="s">
        <v>124</v>
      </c>
      <c r="H49" s="86" t="s">
        <v>140</v>
      </c>
      <c r="I49" s="86"/>
    </row>
    <row r="50" s="62" customFormat="true" ht="12.75" hidden="false" customHeight="false" outlineLevel="0" collapsed="false">
      <c r="A50" s="74"/>
      <c r="B50" s="84" t="s">
        <v>175</v>
      </c>
      <c r="C50" s="84"/>
      <c r="D50" s="84"/>
      <c r="E50" s="84"/>
      <c r="F50" s="11" t="s">
        <v>126</v>
      </c>
      <c r="G50" s="85" t="s">
        <v>127</v>
      </c>
      <c r="H50" s="86" t="s">
        <v>140</v>
      </c>
      <c r="I50" s="86"/>
    </row>
    <row r="51" s="62" customFormat="true" ht="12.75" hidden="false" customHeight="false" outlineLevel="0" collapsed="false">
      <c r="A51" s="74"/>
      <c r="B51" s="84" t="s">
        <v>176</v>
      </c>
      <c r="C51" s="84"/>
      <c r="D51" s="84"/>
      <c r="E51" s="84"/>
      <c r="F51" s="11" t="s">
        <v>129</v>
      </c>
      <c r="G51" s="87" t="s">
        <v>130</v>
      </c>
      <c r="H51" s="86" t="s">
        <v>140</v>
      </c>
      <c r="I51" s="86"/>
    </row>
    <row r="52" s="62" customFormat="true" ht="12.75" hidden="false" customHeight="false" outlineLevel="0" collapsed="false">
      <c r="A52" s="74"/>
      <c r="B52" s="84"/>
      <c r="C52" s="84"/>
      <c r="D52" s="84"/>
      <c r="E52" s="84"/>
      <c r="F52" s="11" t="s">
        <v>131</v>
      </c>
      <c r="G52" s="89" t="s">
        <v>132</v>
      </c>
      <c r="H52" s="88" t="s">
        <v>140</v>
      </c>
      <c r="I52" s="88"/>
    </row>
    <row r="53" s="62" customFormat="true" ht="12.75" hidden="false" customHeight="false" outlineLevel="0" collapsed="false">
      <c r="A53" s="74"/>
      <c r="B53" s="75"/>
      <c r="C53" s="75"/>
      <c r="D53" s="75"/>
      <c r="E53" s="75"/>
      <c r="F53" s="11" t="s">
        <v>133</v>
      </c>
      <c r="G53" s="90"/>
      <c r="H53" s="91"/>
      <c r="I53" s="91"/>
    </row>
    <row r="54" s="62" customFormat="true" ht="13.5" hidden="false" customHeight="false" outlineLevel="0" collapsed="false">
      <c r="A54" s="77"/>
      <c r="B54" s="104"/>
      <c r="C54" s="104"/>
      <c r="D54" s="104"/>
      <c r="E54" s="104"/>
      <c r="F54" s="105"/>
      <c r="G54" s="106"/>
      <c r="H54" s="107"/>
      <c r="I54" s="107"/>
    </row>
    <row r="55" s="62" customFormat="true" ht="12.75" hidden="false" customHeight="false" outlineLevel="0" collapsed="false">
      <c r="A55" s="108"/>
      <c r="B55" s="70"/>
      <c r="C55" s="70"/>
      <c r="D55" s="70"/>
      <c r="E55" s="70"/>
      <c r="F55" s="70"/>
      <c r="G55" s="70"/>
      <c r="H55" s="70"/>
      <c r="I55" s="70"/>
    </row>
    <row r="56" s="62" customFormat="true" ht="18" hidden="false" customHeight="false" outlineLevel="0" collapsed="false">
      <c r="A56" s="66"/>
      <c r="B56" s="69" t="s">
        <v>146</v>
      </c>
      <c r="C56" s="2"/>
      <c r="D56" s="2"/>
      <c r="E56" s="2"/>
      <c r="F56" s="2"/>
      <c r="G56" s="66"/>
      <c r="H56" s="66"/>
      <c r="I56" s="66"/>
    </row>
    <row r="57" s="62" customFormat="true" ht="12.75" hidden="false" customHeight="false" outlineLevel="0" collapsed="false">
      <c r="A57" s="108"/>
      <c r="B57" s="70"/>
      <c r="C57" s="70"/>
      <c r="D57" s="70"/>
      <c r="E57" s="70"/>
      <c r="F57" s="70"/>
      <c r="G57" s="70"/>
      <c r="H57" s="70"/>
      <c r="I57" s="70"/>
    </row>
    <row r="58" s="62" customFormat="true" ht="18" hidden="false" customHeight="false" outlineLevel="0" collapsed="false">
      <c r="A58" s="66"/>
      <c r="B58" s="69" t="s">
        <v>147</v>
      </c>
      <c r="C58" s="2"/>
      <c r="D58" s="2"/>
      <c r="E58" s="2"/>
      <c r="F58" s="2"/>
      <c r="G58" s="66"/>
      <c r="H58" s="66"/>
      <c r="I58" s="66"/>
    </row>
    <row r="59" s="62" customFormat="true" ht="12.75" hidden="false" customHeight="false" outlineLevel="0" collapsed="false">
      <c r="A59" s="66"/>
      <c r="B59" s="70"/>
      <c r="C59" s="70"/>
      <c r="D59" s="70"/>
      <c r="E59" s="70"/>
      <c r="F59" s="70"/>
      <c r="G59" s="70"/>
      <c r="H59" s="70"/>
      <c r="I59" s="70"/>
    </row>
    <row r="60" s="62" customFormat="true" ht="18" hidden="false" customHeight="false" outlineLevel="0" collapsed="false">
      <c r="A60" s="66"/>
      <c r="B60" s="69" t="s">
        <v>177</v>
      </c>
      <c r="C60" s="69"/>
      <c r="D60" s="69"/>
      <c r="E60" s="69"/>
      <c r="F60" s="69"/>
      <c r="G60" s="69"/>
      <c r="H60" s="69"/>
      <c r="I60" s="69"/>
    </row>
    <row r="61" s="62" customFormat="true" ht="12.75" hidden="false" customHeight="false" outlineLevel="0" collapsed="false">
      <c r="A61" s="66"/>
      <c r="B61" s="63" t="s">
        <v>178</v>
      </c>
      <c r="C61" s="63"/>
      <c r="D61" s="63"/>
      <c r="E61" s="63"/>
      <c r="F61" s="63"/>
      <c r="G61" s="63"/>
      <c r="H61" s="63"/>
      <c r="I61" s="63"/>
    </row>
    <row r="62" s="62" customFormat="true" ht="12.75" hidden="false" customHeight="false" outlineLevel="0" collapsed="false">
      <c r="A62" s="66"/>
      <c r="B62" s="63" t="s">
        <v>179</v>
      </c>
      <c r="C62" s="63"/>
      <c r="D62" s="63"/>
      <c r="E62" s="63"/>
      <c r="F62" s="63"/>
      <c r="G62" s="63"/>
      <c r="H62" s="63"/>
      <c r="I62" s="63"/>
    </row>
    <row r="63" s="62" customFormat="true" ht="12.75" hidden="false" customHeight="false" outlineLevel="0" collapsed="false">
      <c r="A63" s="66"/>
      <c r="B63" s="63" t="s">
        <v>180</v>
      </c>
      <c r="C63" s="63"/>
      <c r="D63" s="63"/>
      <c r="E63" s="63"/>
      <c r="F63" s="63"/>
      <c r="G63" s="63"/>
      <c r="H63" s="63"/>
      <c r="I63" s="63"/>
    </row>
    <row r="64" s="62" customFormat="true" ht="13.5" hidden="false" customHeight="false" outlineLevel="0" collapsed="false">
      <c r="A64" s="66"/>
      <c r="B64" s="109"/>
      <c r="C64" s="109"/>
      <c r="D64" s="109"/>
      <c r="E64" s="109"/>
      <c r="F64" s="109"/>
      <c r="G64" s="109"/>
      <c r="H64" s="109"/>
      <c r="I64" s="109"/>
    </row>
    <row r="65" s="116" customFormat="true" ht="12.75" hidden="false" customHeight="false" outlineLevel="0" collapsed="false">
      <c r="A65" s="110" t="s">
        <v>1</v>
      </c>
      <c r="B65" s="111" t="s">
        <v>2</v>
      </c>
      <c r="C65" s="111"/>
      <c r="D65" s="112" t="s">
        <v>152</v>
      </c>
      <c r="E65" s="113" t="s">
        <v>153</v>
      </c>
      <c r="F65" s="114" t="s">
        <v>154</v>
      </c>
      <c r="G65" s="180" t="s">
        <v>155</v>
      </c>
      <c r="H65" s="114" t="s">
        <v>156</v>
      </c>
      <c r="I65" s="115" t="s">
        <v>157</v>
      </c>
    </row>
    <row r="66" customFormat="false" ht="13.5" hidden="false" customHeight="false" outlineLevel="0" collapsed="false">
      <c r="A66" s="181" t="s">
        <v>6</v>
      </c>
      <c r="B66" s="182" t="s">
        <v>9</v>
      </c>
      <c r="C66" s="183" t="s">
        <v>10</v>
      </c>
      <c r="D66" s="133" t="s">
        <v>158</v>
      </c>
      <c r="E66" s="134" t="s">
        <v>159</v>
      </c>
      <c r="F66" s="184" t="s">
        <v>160</v>
      </c>
      <c r="G66" s="138" t="s">
        <v>159</v>
      </c>
      <c r="H66" s="136" t="s">
        <v>24</v>
      </c>
      <c r="I66" s="185" t="s">
        <v>24</v>
      </c>
    </row>
    <row r="67" s="132" customFormat="true" ht="11.25" hidden="false" customHeight="false" outlineLevel="0" collapsed="false">
      <c r="A67" s="125" t="n">
        <v>1</v>
      </c>
      <c r="B67" s="128" t="n">
        <v>2</v>
      </c>
      <c r="C67" s="130" t="n">
        <v>3</v>
      </c>
      <c r="D67" s="186" t="n">
        <v>4</v>
      </c>
      <c r="E67" s="128" t="n">
        <v>5</v>
      </c>
      <c r="F67" s="128" t="n">
        <v>6</v>
      </c>
      <c r="G67" s="130" t="n">
        <v>7</v>
      </c>
      <c r="H67" s="128" t="n">
        <v>8</v>
      </c>
      <c r="I67" s="127" t="n">
        <v>10</v>
      </c>
    </row>
    <row r="68" s="132" customFormat="true" ht="12" hidden="false" customHeight="false" outlineLevel="0" collapsed="false">
      <c r="A68" s="133"/>
      <c r="B68" s="136"/>
      <c r="C68" s="138"/>
      <c r="D68" s="187"/>
      <c r="E68" s="136"/>
      <c r="F68" s="136" t="s">
        <v>161</v>
      </c>
      <c r="G68" s="138"/>
      <c r="H68" s="136"/>
      <c r="I68" s="135" t="s">
        <v>181</v>
      </c>
    </row>
    <row r="69" customFormat="false" ht="12.75" hidden="false" customHeight="false" outlineLevel="0" collapsed="false">
      <c r="A69" s="188" t="n">
        <v>1</v>
      </c>
      <c r="B69" s="189" t="s">
        <v>26</v>
      </c>
      <c r="C69" s="111" t="n">
        <v>2</v>
      </c>
      <c r="D69" s="190"/>
      <c r="E69" s="191"/>
      <c r="F69" s="113"/>
      <c r="G69" s="146"/>
      <c r="H69" s="192"/>
      <c r="I69" s="193"/>
      <c r="J69" s="149"/>
      <c r="K69" s="1"/>
    </row>
    <row r="70" customFormat="false" ht="12.75" hidden="false" customHeight="false" outlineLevel="0" collapsed="false">
      <c r="A70" s="150" t="n">
        <v>2</v>
      </c>
      <c r="B70" s="151" t="s">
        <v>26</v>
      </c>
      <c r="C70" s="152" t="s">
        <v>31</v>
      </c>
      <c r="D70" s="143"/>
      <c r="E70" s="85"/>
      <c r="F70" s="152"/>
      <c r="G70" s="154"/>
      <c r="H70" s="152"/>
      <c r="I70" s="156"/>
      <c r="J70" s="149"/>
      <c r="K70" s="1"/>
    </row>
    <row r="71" customFormat="false" ht="12.75" hidden="false" customHeight="false" outlineLevel="0" collapsed="false">
      <c r="A71" s="150" t="n">
        <v>3</v>
      </c>
      <c r="B71" s="151" t="s">
        <v>26</v>
      </c>
      <c r="C71" s="152" t="n">
        <v>4</v>
      </c>
      <c r="D71" s="143"/>
      <c r="E71" s="85"/>
      <c r="F71" s="152"/>
      <c r="G71" s="154"/>
      <c r="H71" s="152"/>
      <c r="I71" s="156"/>
      <c r="J71" s="149"/>
      <c r="K71" s="1"/>
      <c r="L71" s="62"/>
    </row>
    <row r="72" customFormat="false" ht="12.75" hidden="false" customHeight="false" outlineLevel="0" collapsed="false">
      <c r="A72" s="150" t="n">
        <v>4</v>
      </c>
      <c r="B72" s="151" t="s">
        <v>26</v>
      </c>
      <c r="C72" s="152" t="n">
        <v>7</v>
      </c>
      <c r="D72" s="143" t="n">
        <v>0.03</v>
      </c>
      <c r="E72" s="85" t="n">
        <v>725.7</v>
      </c>
      <c r="F72" s="194" t="n">
        <v>21.77</v>
      </c>
      <c r="G72" s="154" t="n">
        <v>3723.9</v>
      </c>
      <c r="H72" s="194" t="n">
        <v>226.21</v>
      </c>
      <c r="I72" s="156" t="n">
        <f aca="false">F72/G72*H72</f>
        <v>1.32242855608368</v>
      </c>
      <c r="J72" s="149"/>
      <c r="K72" s="1"/>
      <c r="L72" s="62"/>
    </row>
    <row r="73" customFormat="false" ht="12.75" hidden="false" customHeight="false" outlineLevel="0" collapsed="false">
      <c r="A73" s="150" t="n">
        <v>5</v>
      </c>
      <c r="B73" s="151" t="s">
        <v>26</v>
      </c>
      <c r="C73" s="152" t="s">
        <v>34</v>
      </c>
      <c r="D73" s="143"/>
      <c r="E73" s="85"/>
      <c r="F73" s="195"/>
      <c r="G73" s="154"/>
      <c r="H73" s="194"/>
      <c r="I73" s="156"/>
      <c r="J73" s="149"/>
      <c r="K73" s="1"/>
      <c r="L73" s="62"/>
    </row>
    <row r="74" customFormat="false" ht="12.75" hidden="false" customHeight="false" outlineLevel="0" collapsed="false">
      <c r="A74" s="150" t="n">
        <v>6</v>
      </c>
      <c r="B74" s="151" t="s">
        <v>26</v>
      </c>
      <c r="C74" s="152" t="n">
        <v>12</v>
      </c>
      <c r="D74" s="157"/>
      <c r="E74" s="196"/>
      <c r="F74" s="195"/>
      <c r="G74" s="154"/>
      <c r="H74" s="194"/>
      <c r="I74" s="156"/>
      <c r="J74" s="149"/>
      <c r="K74" s="1"/>
      <c r="L74" s="62"/>
    </row>
    <row r="75" customFormat="false" ht="12.75" hidden="false" customHeight="false" outlineLevel="0" collapsed="false">
      <c r="A75" s="150" t="n">
        <v>7</v>
      </c>
      <c r="B75" s="151" t="s">
        <v>26</v>
      </c>
      <c r="C75" s="152" t="n">
        <v>13</v>
      </c>
      <c r="D75" s="143" t="n">
        <v>0.03</v>
      </c>
      <c r="E75" s="196" t="n">
        <v>679.4</v>
      </c>
      <c r="F75" s="194" t="n">
        <v>20.38</v>
      </c>
      <c r="G75" s="154" t="n">
        <v>4378.6</v>
      </c>
      <c r="H75" s="194" t="n">
        <v>226.21</v>
      </c>
      <c r="I75" s="156" t="n">
        <f aca="false">F75/G75*H75</f>
        <v>1.0528844379482</v>
      </c>
      <c r="J75" s="149"/>
      <c r="K75" s="1"/>
      <c r="L75" s="62"/>
    </row>
    <row r="76" customFormat="false" ht="12.75" hidden="false" customHeight="false" outlineLevel="0" collapsed="false">
      <c r="A76" s="150" t="n">
        <v>8</v>
      </c>
      <c r="B76" s="151" t="s">
        <v>26</v>
      </c>
      <c r="C76" s="152" t="s">
        <v>35</v>
      </c>
      <c r="D76" s="143"/>
      <c r="E76" s="196"/>
      <c r="F76" s="195"/>
      <c r="G76" s="154"/>
      <c r="H76" s="194"/>
      <c r="I76" s="156"/>
      <c r="J76" s="149"/>
      <c r="K76" s="1"/>
      <c r="L76" s="62"/>
    </row>
    <row r="77" customFormat="false" ht="12.75" hidden="false" customHeight="false" outlineLevel="0" collapsed="false">
      <c r="A77" s="150" t="n">
        <v>9</v>
      </c>
      <c r="B77" s="151" t="s">
        <v>26</v>
      </c>
      <c r="C77" s="152" t="n">
        <v>17</v>
      </c>
      <c r="D77" s="143"/>
      <c r="E77" s="196"/>
      <c r="F77" s="195"/>
      <c r="G77" s="154"/>
      <c r="H77" s="194"/>
      <c r="I77" s="156"/>
      <c r="J77" s="149"/>
      <c r="K77" s="1"/>
      <c r="L77" s="62"/>
    </row>
    <row r="78" customFormat="false" ht="12.75" hidden="false" customHeight="false" outlineLevel="0" collapsed="false">
      <c r="A78" s="150" t="n">
        <v>10</v>
      </c>
      <c r="B78" s="151" t="s">
        <v>26</v>
      </c>
      <c r="C78" s="152" t="n">
        <v>18</v>
      </c>
      <c r="D78" s="157"/>
      <c r="E78" s="196"/>
      <c r="F78" s="195"/>
      <c r="G78" s="154"/>
      <c r="H78" s="194"/>
      <c r="I78" s="156"/>
      <c r="J78" s="149"/>
      <c r="K78" s="1"/>
      <c r="L78" s="62"/>
    </row>
    <row r="79" customFormat="false" ht="12.75" hidden="false" customHeight="false" outlineLevel="0" collapsed="false">
      <c r="A79" s="150" t="n">
        <v>11</v>
      </c>
      <c r="B79" s="151" t="s">
        <v>26</v>
      </c>
      <c r="C79" s="152" t="n">
        <v>19</v>
      </c>
      <c r="D79" s="157"/>
      <c r="E79" s="196"/>
      <c r="F79" s="195"/>
      <c r="G79" s="154"/>
      <c r="H79" s="194"/>
      <c r="I79" s="156"/>
      <c r="J79" s="149"/>
      <c r="K79" s="1"/>
      <c r="L79" s="62"/>
    </row>
    <row r="80" customFormat="false" ht="12.75" hidden="false" customHeight="false" outlineLevel="0" collapsed="false">
      <c r="A80" s="140" t="n">
        <v>12</v>
      </c>
      <c r="B80" s="141" t="s">
        <v>26</v>
      </c>
      <c r="C80" s="142" t="s">
        <v>36</v>
      </c>
      <c r="D80" s="143"/>
      <c r="E80" s="197"/>
      <c r="F80" s="198"/>
      <c r="G80" s="154"/>
      <c r="H80" s="194"/>
      <c r="I80" s="199"/>
      <c r="J80" s="149"/>
      <c r="K80" s="1"/>
      <c r="L80" s="62"/>
    </row>
    <row r="81" customFormat="false" ht="12.75" hidden="false" customHeight="false" outlineLevel="0" collapsed="false">
      <c r="A81" s="150" t="n">
        <v>13</v>
      </c>
      <c r="B81" s="141" t="s">
        <v>26</v>
      </c>
      <c r="C81" s="142" t="n">
        <v>20</v>
      </c>
      <c r="D81" s="143"/>
      <c r="E81" s="196"/>
      <c r="F81" s="198"/>
      <c r="G81" s="154"/>
      <c r="H81" s="194"/>
      <c r="I81" s="199"/>
      <c r="J81" s="149"/>
      <c r="K81" s="1"/>
      <c r="L81" s="62"/>
    </row>
    <row r="82" customFormat="false" ht="12.75" hidden="false" customHeight="false" outlineLevel="0" collapsed="false">
      <c r="A82" s="140" t="n">
        <v>14</v>
      </c>
      <c r="B82" s="151" t="s">
        <v>26</v>
      </c>
      <c r="C82" s="152" t="n">
        <v>21</v>
      </c>
      <c r="D82" s="143"/>
      <c r="E82" s="196"/>
      <c r="F82" s="195"/>
      <c r="G82" s="154"/>
      <c r="H82" s="194"/>
      <c r="I82" s="156"/>
      <c r="J82" s="149"/>
      <c r="K82" s="1"/>
      <c r="L82" s="62"/>
    </row>
    <row r="83" customFormat="false" ht="12.75" hidden="false" customHeight="false" outlineLevel="0" collapsed="false">
      <c r="A83" s="150" t="n">
        <v>15</v>
      </c>
      <c r="B83" s="151" t="s">
        <v>26</v>
      </c>
      <c r="C83" s="152" t="s">
        <v>37</v>
      </c>
      <c r="D83" s="143"/>
      <c r="E83" s="196"/>
      <c r="F83" s="195"/>
      <c r="G83" s="154"/>
      <c r="H83" s="194"/>
      <c r="I83" s="156"/>
      <c r="J83" s="149"/>
      <c r="K83" s="1"/>
      <c r="L83" s="62"/>
    </row>
    <row r="84" customFormat="false" ht="12.75" hidden="false" customHeight="false" outlineLevel="0" collapsed="false">
      <c r="A84" s="140" t="n">
        <v>16</v>
      </c>
      <c r="B84" s="151" t="s">
        <v>26</v>
      </c>
      <c r="C84" s="152" t="n">
        <v>24</v>
      </c>
      <c r="D84" s="143"/>
      <c r="E84" s="196"/>
      <c r="F84" s="195"/>
      <c r="G84" s="154"/>
      <c r="H84" s="194"/>
      <c r="I84" s="156"/>
      <c r="J84" s="149"/>
      <c r="K84" s="1"/>
      <c r="L84" s="62"/>
    </row>
    <row r="85" customFormat="false" ht="12.75" hidden="false" customHeight="false" outlineLevel="0" collapsed="false">
      <c r="A85" s="150" t="n">
        <v>17</v>
      </c>
      <c r="B85" s="151" t="s">
        <v>42</v>
      </c>
      <c r="C85" s="152" t="s">
        <v>43</v>
      </c>
      <c r="D85" s="143"/>
      <c r="E85" s="196"/>
      <c r="F85" s="195"/>
      <c r="G85" s="154"/>
      <c r="H85" s="194"/>
      <c r="I85" s="156"/>
      <c r="J85" s="149"/>
      <c r="K85" s="1"/>
      <c r="L85" s="62"/>
    </row>
    <row r="86" customFormat="false" ht="12.75" hidden="false" customHeight="false" outlineLevel="0" collapsed="false">
      <c r="A86" s="140" t="n">
        <v>18</v>
      </c>
      <c r="B86" s="151" t="s">
        <v>42</v>
      </c>
      <c r="C86" s="152" t="s">
        <v>44</v>
      </c>
      <c r="D86" s="143"/>
      <c r="E86" s="196"/>
      <c r="F86" s="195"/>
      <c r="G86" s="154"/>
      <c r="H86" s="194"/>
      <c r="I86" s="156"/>
      <c r="J86" s="149"/>
      <c r="K86" s="1"/>
      <c r="L86" s="62"/>
    </row>
    <row r="87" customFormat="false" ht="12.75" hidden="false" customHeight="false" outlineLevel="0" collapsed="false">
      <c r="A87" s="150" t="n">
        <v>19</v>
      </c>
      <c r="B87" s="151" t="s">
        <v>42</v>
      </c>
      <c r="C87" s="152" t="n">
        <v>16</v>
      </c>
      <c r="D87" s="143"/>
      <c r="E87" s="196"/>
      <c r="F87" s="195"/>
      <c r="G87" s="154"/>
      <c r="H87" s="194"/>
      <c r="I87" s="156"/>
      <c r="J87" s="149"/>
      <c r="K87" s="1"/>
      <c r="L87" s="62"/>
    </row>
    <row r="88" customFormat="false" ht="12.75" hidden="false" customHeight="false" outlineLevel="0" collapsed="false">
      <c r="A88" s="140" t="n">
        <v>20</v>
      </c>
      <c r="B88" s="151" t="s">
        <v>42</v>
      </c>
      <c r="C88" s="152" t="s">
        <v>45</v>
      </c>
      <c r="D88" s="143"/>
      <c r="E88" s="196"/>
      <c r="F88" s="195"/>
      <c r="G88" s="154"/>
      <c r="H88" s="194"/>
      <c r="I88" s="156"/>
      <c r="J88" s="149"/>
      <c r="K88" s="1"/>
      <c r="L88" s="62"/>
    </row>
    <row r="89" customFormat="false" ht="12.75" hidden="false" customHeight="false" outlineLevel="0" collapsed="false">
      <c r="A89" s="150" t="n">
        <v>21</v>
      </c>
      <c r="B89" s="151" t="s">
        <v>42</v>
      </c>
      <c r="C89" s="152" t="n">
        <v>18</v>
      </c>
      <c r="D89" s="143"/>
      <c r="E89" s="196"/>
      <c r="F89" s="195"/>
      <c r="G89" s="154"/>
      <c r="H89" s="194"/>
      <c r="I89" s="156"/>
      <c r="J89" s="149"/>
      <c r="K89" s="1"/>
      <c r="L89" s="62"/>
    </row>
    <row r="90" customFormat="false" ht="12.75" hidden="false" customHeight="false" outlineLevel="0" collapsed="false">
      <c r="A90" s="140" t="n">
        <v>22</v>
      </c>
      <c r="B90" s="151" t="s">
        <v>42</v>
      </c>
      <c r="C90" s="152" t="n">
        <v>24</v>
      </c>
      <c r="D90" s="143"/>
      <c r="E90" s="196"/>
      <c r="F90" s="195"/>
      <c r="G90" s="154"/>
      <c r="H90" s="194"/>
      <c r="I90" s="156"/>
      <c r="J90" s="149"/>
      <c r="K90" s="1"/>
      <c r="L90" s="62"/>
    </row>
    <row r="91" customFormat="false" ht="12.75" hidden="false" customHeight="false" outlineLevel="0" collapsed="false">
      <c r="A91" s="150" t="n">
        <v>23</v>
      </c>
      <c r="B91" s="151" t="s">
        <v>42</v>
      </c>
      <c r="C91" s="152" t="n">
        <v>26</v>
      </c>
      <c r="D91" s="143"/>
      <c r="E91" s="196"/>
      <c r="F91" s="195"/>
      <c r="G91" s="154"/>
      <c r="H91" s="194"/>
      <c r="I91" s="156"/>
      <c r="J91" s="149"/>
      <c r="K91" s="1"/>
      <c r="L91" s="62"/>
    </row>
    <row r="92" customFormat="false" ht="12.75" hidden="false" customHeight="false" outlineLevel="0" collapsed="false">
      <c r="A92" s="140" t="n">
        <v>24</v>
      </c>
      <c r="B92" s="151" t="s">
        <v>163</v>
      </c>
      <c r="C92" s="152" t="n">
        <v>16</v>
      </c>
      <c r="D92" s="143"/>
      <c r="E92" s="196"/>
      <c r="F92" s="195"/>
      <c r="G92" s="154"/>
      <c r="H92" s="194"/>
      <c r="I92" s="156"/>
      <c r="J92" s="149"/>
      <c r="K92" s="1"/>
      <c r="L92" s="62"/>
    </row>
    <row r="93" customFormat="false" ht="12.75" hidden="false" customHeight="false" outlineLevel="0" collapsed="false">
      <c r="A93" s="150" t="n">
        <v>25</v>
      </c>
      <c r="B93" s="151" t="s">
        <v>48</v>
      </c>
      <c r="C93" s="152" t="s">
        <v>49</v>
      </c>
      <c r="D93" s="143"/>
      <c r="E93" s="196"/>
      <c r="F93" s="195"/>
      <c r="G93" s="154"/>
      <c r="H93" s="194"/>
      <c r="I93" s="156"/>
      <c r="J93" s="149"/>
      <c r="K93" s="1"/>
      <c r="L93" s="62"/>
    </row>
    <row r="94" customFormat="false" ht="12.75" hidden="false" customHeight="false" outlineLevel="0" collapsed="false">
      <c r="A94" s="140" t="n">
        <v>26</v>
      </c>
      <c r="B94" s="151" t="s">
        <v>48</v>
      </c>
      <c r="C94" s="152" t="n">
        <v>3</v>
      </c>
      <c r="D94" s="143"/>
      <c r="E94" s="196"/>
      <c r="F94" s="195"/>
      <c r="G94" s="154"/>
      <c r="H94" s="194"/>
      <c r="I94" s="156"/>
      <c r="J94" s="149"/>
      <c r="K94" s="1"/>
      <c r="L94" s="62"/>
    </row>
    <row r="95" customFormat="false" ht="12.75" hidden="false" customHeight="false" outlineLevel="0" collapsed="false">
      <c r="A95" s="150" t="n">
        <v>27</v>
      </c>
      <c r="B95" s="151" t="s">
        <v>48</v>
      </c>
      <c r="C95" s="152" t="s">
        <v>50</v>
      </c>
      <c r="D95" s="143" t="n">
        <v>0.03</v>
      </c>
      <c r="E95" s="196" t="n">
        <v>456.9</v>
      </c>
      <c r="F95" s="194" t="n">
        <v>13.71</v>
      </c>
      <c r="G95" s="154" t="n">
        <v>3928</v>
      </c>
      <c r="H95" s="194" t="n">
        <v>226.21</v>
      </c>
      <c r="I95" s="156" t="n">
        <f aca="false">F95/G95*H95</f>
        <v>0.789546614052953</v>
      </c>
      <c r="J95" s="149"/>
      <c r="K95" s="1"/>
      <c r="L95" s="62"/>
    </row>
    <row r="96" customFormat="false" ht="12.75" hidden="false" customHeight="false" outlineLevel="0" collapsed="false">
      <c r="A96" s="140" t="n">
        <v>28</v>
      </c>
      <c r="B96" s="151" t="s">
        <v>48</v>
      </c>
      <c r="C96" s="152" t="n">
        <v>4</v>
      </c>
      <c r="D96" s="143"/>
      <c r="E96" s="196"/>
      <c r="F96" s="195"/>
      <c r="G96" s="154"/>
      <c r="H96" s="194"/>
      <c r="I96" s="156"/>
      <c r="J96" s="149"/>
      <c r="K96" s="1"/>
      <c r="L96" s="62"/>
    </row>
    <row r="97" customFormat="false" ht="12.75" hidden="false" customHeight="false" outlineLevel="0" collapsed="false">
      <c r="A97" s="150" t="n">
        <v>29</v>
      </c>
      <c r="B97" s="151" t="s">
        <v>48</v>
      </c>
      <c r="C97" s="152" t="n">
        <v>12</v>
      </c>
      <c r="D97" s="143"/>
      <c r="E97" s="196"/>
      <c r="F97" s="195"/>
      <c r="G97" s="154"/>
      <c r="H97" s="194"/>
      <c r="I97" s="156"/>
      <c r="J97" s="149"/>
      <c r="K97" s="1"/>
      <c r="L97" s="62"/>
    </row>
    <row r="98" customFormat="false" ht="12.75" hidden="false" customHeight="false" outlineLevel="0" collapsed="false">
      <c r="A98" s="140" t="n">
        <v>30</v>
      </c>
      <c r="B98" s="151" t="s">
        <v>55</v>
      </c>
      <c r="C98" s="152" t="s">
        <v>56</v>
      </c>
      <c r="D98" s="143"/>
      <c r="E98" s="196"/>
      <c r="F98" s="195"/>
      <c r="G98" s="154"/>
      <c r="H98" s="194"/>
      <c r="I98" s="156"/>
      <c r="J98" s="149"/>
      <c r="K98" s="1"/>
      <c r="L98" s="62"/>
    </row>
    <row r="99" customFormat="false" ht="12.75" hidden="false" customHeight="false" outlineLevel="0" collapsed="false">
      <c r="A99" s="150" t="n">
        <v>31</v>
      </c>
      <c r="B99" s="151" t="s">
        <v>55</v>
      </c>
      <c r="C99" s="152" t="n">
        <v>3</v>
      </c>
      <c r="D99" s="143"/>
      <c r="E99" s="196"/>
      <c r="F99" s="195"/>
      <c r="G99" s="154"/>
      <c r="H99" s="194"/>
      <c r="I99" s="156"/>
      <c r="J99" s="149"/>
      <c r="K99" s="1"/>
      <c r="L99" s="62"/>
    </row>
    <row r="100" customFormat="false" ht="12.75" hidden="false" customHeight="false" outlineLevel="0" collapsed="false">
      <c r="A100" s="140" t="n">
        <v>32</v>
      </c>
      <c r="B100" s="151" t="s">
        <v>55</v>
      </c>
      <c r="C100" s="152" t="n">
        <v>4</v>
      </c>
      <c r="D100" s="143"/>
      <c r="E100" s="196"/>
      <c r="F100" s="195"/>
      <c r="G100" s="154"/>
      <c r="H100" s="194"/>
      <c r="I100" s="156"/>
      <c r="J100" s="149"/>
      <c r="K100" s="1"/>
      <c r="L100" s="62"/>
    </row>
    <row r="101" customFormat="false" ht="12.75" hidden="false" customHeight="false" outlineLevel="0" collapsed="false">
      <c r="A101" s="150" t="n">
        <v>33</v>
      </c>
      <c r="B101" s="151" t="s">
        <v>55</v>
      </c>
      <c r="C101" s="152" t="n">
        <v>6</v>
      </c>
      <c r="D101" s="157"/>
      <c r="E101" s="196"/>
      <c r="F101" s="195"/>
      <c r="G101" s="154"/>
      <c r="H101" s="194"/>
      <c r="I101" s="156"/>
      <c r="J101" s="149"/>
      <c r="K101" s="1"/>
      <c r="L101" s="62"/>
    </row>
    <row r="102" customFormat="false" ht="12.75" hidden="false" customHeight="false" outlineLevel="0" collapsed="false">
      <c r="A102" s="140" t="n">
        <v>34</v>
      </c>
      <c r="B102" s="151" t="s">
        <v>57</v>
      </c>
      <c r="C102" s="152" t="s">
        <v>58</v>
      </c>
      <c r="D102" s="143" t="n">
        <v>0.03</v>
      </c>
      <c r="E102" s="196" t="n">
        <v>474.3</v>
      </c>
      <c r="F102" s="194" t="n">
        <v>14.23</v>
      </c>
      <c r="G102" s="154" t="n">
        <v>5244.1</v>
      </c>
      <c r="H102" s="194" t="n">
        <v>226.21</v>
      </c>
      <c r="I102" s="156" t="n">
        <f aca="false">F102/G102*H102</f>
        <v>0.6138266432753</v>
      </c>
      <c r="J102" s="149"/>
      <c r="K102" s="1"/>
      <c r="L102" s="62"/>
    </row>
    <row r="103" customFormat="false" ht="12.75" hidden="false" customHeight="false" outlineLevel="0" collapsed="false">
      <c r="A103" s="150" t="n">
        <v>35</v>
      </c>
      <c r="B103" s="151" t="s">
        <v>57</v>
      </c>
      <c r="C103" s="152" t="s">
        <v>59</v>
      </c>
      <c r="D103" s="143" t="n">
        <v>0.03</v>
      </c>
      <c r="E103" s="196" t="n">
        <v>697.6</v>
      </c>
      <c r="F103" s="194" t="n">
        <v>20.93</v>
      </c>
      <c r="G103" s="154" t="n">
        <v>4234.9</v>
      </c>
      <c r="H103" s="194" t="n">
        <v>226.21</v>
      </c>
      <c r="I103" s="156" t="n">
        <f aca="false">F103/G103*H103</f>
        <v>1.11798986989067</v>
      </c>
      <c r="J103" s="149"/>
      <c r="K103" s="1"/>
      <c r="L103" s="62"/>
    </row>
    <row r="104" customFormat="false" ht="12.75" hidden="false" customHeight="false" outlineLevel="0" collapsed="false">
      <c r="A104" s="140" t="n">
        <v>36</v>
      </c>
      <c r="B104" s="151" t="s">
        <v>57</v>
      </c>
      <c r="C104" s="152" t="n">
        <v>14</v>
      </c>
      <c r="D104" s="143" t="n">
        <v>0.03</v>
      </c>
      <c r="E104" s="196" t="n">
        <v>464.3</v>
      </c>
      <c r="F104" s="194" t="n">
        <v>13.93</v>
      </c>
      <c r="G104" s="154" t="n">
        <v>3961.2</v>
      </c>
      <c r="H104" s="194" t="n">
        <v>226.21</v>
      </c>
      <c r="I104" s="156" t="n">
        <f aca="false">F104/G104*H104</f>
        <v>0.79549260325154</v>
      </c>
      <c r="J104" s="149"/>
      <c r="K104" s="1"/>
      <c r="L104" s="62"/>
    </row>
    <row r="105" customFormat="false" ht="12.75" hidden="false" customHeight="false" outlineLevel="0" collapsed="false">
      <c r="A105" s="150" t="n">
        <v>37</v>
      </c>
      <c r="B105" s="151" t="s">
        <v>57</v>
      </c>
      <c r="C105" s="152" t="s">
        <v>60</v>
      </c>
      <c r="D105" s="143" t="n">
        <v>0.03</v>
      </c>
      <c r="E105" s="196" t="n">
        <v>303</v>
      </c>
      <c r="F105" s="194" t="n">
        <v>9.09</v>
      </c>
      <c r="G105" s="154" t="n">
        <v>2633.9</v>
      </c>
      <c r="H105" s="194" t="n">
        <v>226.21</v>
      </c>
      <c r="I105" s="156" t="n">
        <f aca="false">F105/G105*H105</f>
        <v>0.780686016933065</v>
      </c>
      <c r="J105" s="149"/>
      <c r="K105" s="1"/>
      <c r="L105" s="62"/>
    </row>
    <row r="106" customFormat="false" ht="12.75" hidden="false" customHeight="false" outlineLevel="0" collapsed="false">
      <c r="A106" s="140" t="n">
        <v>38</v>
      </c>
      <c r="B106" s="151" t="s">
        <v>57</v>
      </c>
      <c r="C106" s="152" t="s">
        <v>45</v>
      </c>
      <c r="D106" s="143" t="n">
        <v>0.03</v>
      </c>
      <c r="E106" s="196" t="n">
        <v>250.9</v>
      </c>
      <c r="F106" s="194" t="n">
        <v>7.53</v>
      </c>
      <c r="G106" s="154" t="n">
        <v>2632.9</v>
      </c>
      <c r="H106" s="194" t="n">
        <v>226.21</v>
      </c>
      <c r="I106" s="156" t="n">
        <f aca="false">F106/G106*H106</f>
        <v>0.646952523833036</v>
      </c>
      <c r="J106" s="149"/>
      <c r="K106" s="1"/>
      <c r="L106" s="62"/>
    </row>
    <row r="107" customFormat="false" ht="12.75" hidden="false" customHeight="false" outlineLevel="0" collapsed="false">
      <c r="A107" s="150" t="n">
        <v>39</v>
      </c>
      <c r="B107" s="141" t="s">
        <v>57</v>
      </c>
      <c r="C107" s="142" t="n">
        <v>18</v>
      </c>
      <c r="D107" s="143" t="n">
        <v>0.03</v>
      </c>
      <c r="E107" s="196" t="n">
        <v>501.2</v>
      </c>
      <c r="F107" s="194" t="n">
        <v>15.04</v>
      </c>
      <c r="G107" s="154" t="n">
        <v>3939.2</v>
      </c>
      <c r="H107" s="194" t="n">
        <v>226.21</v>
      </c>
      <c r="I107" s="156" t="n">
        <f aca="false">F107/G107*H107</f>
        <v>0.863677497969131</v>
      </c>
      <c r="J107" s="149"/>
      <c r="K107" s="1"/>
      <c r="L107" s="62"/>
    </row>
    <row r="108" customFormat="false" ht="12.75" hidden="false" customHeight="false" outlineLevel="0" collapsed="false">
      <c r="A108" s="140" t="n">
        <v>40</v>
      </c>
      <c r="B108" s="151" t="s">
        <v>57</v>
      </c>
      <c r="C108" s="152" t="s">
        <v>61</v>
      </c>
      <c r="D108" s="143" t="n">
        <v>0.03</v>
      </c>
      <c r="E108" s="196" t="n">
        <v>298.9</v>
      </c>
      <c r="F108" s="194" t="n">
        <v>8.97</v>
      </c>
      <c r="G108" s="154" t="n">
        <v>2596.1</v>
      </c>
      <c r="H108" s="194" t="n">
        <v>226.21</v>
      </c>
      <c r="I108" s="156" t="n">
        <f aca="false">F108/G108*H108</f>
        <v>0.781596895343015</v>
      </c>
      <c r="J108" s="149"/>
      <c r="K108" s="1"/>
      <c r="L108" s="62"/>
    </row>
    <row r="109" customFormat="false" ht="12.75" hidden="false" customHeight="false" outlineLevel="0" collapsed="false">
      <c r="A109" s="150" t="n">
        <v>41</v>
      </c>
      <c r="B109" s="151" t="s">
        <v>57</v>
      </c>
      <c r="C109" s="152" t="n">
        <v>21</v>
      </c>
      <c r="D109" s="143" t="n">
        <v>0.03</v>
      </c>
      <c r="E109" s="196" t="n">
        <v>1490.2</v>
      </c>
      <c r="F109" s="194" t="n">
        <v>44.71</v>
      </c>
      <c r="G109" s="154" t="n">
        <v>10249.7</v>
      </c>
      <c r="H109" s="194" t="n">
        <v>226.21</v>
      </c>
      <c r="I109" s="156" t="n">
        <f aca="false">F109/G109*H109</f>
        <v>0.986745865732656</v>
      </c>
      <c r="J109" s="149"/>
      <c r="K109" s="1"/>
      <c r="L109" s="62"/>
    </row>
    <row r="110" customFormat="false" ht="12.75" hidden="false" customHeight="false" outlineLevel="0" collapsed="false">
      <c r="A110" s="140" t="n">
        <v>42</v>
      </c>
      <c r="B110" s="158" t="s">
        <v>62</v>
      </c>
      <c r="C110" s="159" t="s">
        <v>63</v>
      </c>
      <c r="D110" s="150"/>
      <c r="E110" s="196"/>
      <c r="F110" s="200"/>
      <c r="G110" s="154"/>
      <c r="H110" s="194"/>
      <c r="I110" s="166"/>
      <c r="J110" s="149"/>
      <c r="K110" s="1"/>
      <c r="L110" s="62"/>
    </row>
    <row r="111" customFormat="false" ht="12.75" hidden="false" customHeight="false" outlineLevel="0" collapsed="false">
      <c r="A111" s="150" t="n">
        <v>43</v>
      </c>
      <c r="B111" s="151" t="s">
        <v>62</v>
      </c>
      <c r="C111" s="152" t="s">
        <v>64</v>
      </c>
      <c r="D111" s="143" t="n">
        <v>0.03</v>
      </c>
      <c r="E111" s="196" t="n">
        <v>2188.5</v>
      </c>
      <c r="F111" s="194" t="n">
        <v>65.66</v>
      </c>
      <c r="G111" s="154" t="n">
        <v>9988</v>
      </c>
      <c r="H111" s="194" t="n">
        <v>226.21</v>
      </c>
      <c r="I111" s="156" t="n">
        <f aca="false">F111/G111*H111</f>
        <v>1.48707935522627</v>
      </c>
      <c r="J111" s="149"/>
      <c r="K111" s="1"/>
      <c r="L111" s="62"/>
    </row>
    <row r="112" customFormat="false" ht="12.75" hidden="false" customHeight="false" outlineLevel="0" collapsed="false">
      <c r="A112" s="140" t="n">
        <v>44</v>
      </c>
      <c r="B112" s="141" t="s">
        <v>68</v>
      </c>
      <c r="C112" s="142" t="n">
        <v>12</v>
      </c>
      <c r="D112" s="143"/>
      <c r="E112" s="196"/>
      <c r="F112" s="198"/>
      <c r="G112" s="154"/>
      <c r="H112" s="194"/>
      <c r="I112" s="199"/>
      <c r="J112" s="149"/>
      <c r="K112" s="1"/>
      <c r="L112" s="62"/>
    </row>
    <row r="113" customFormat="false" ht="12.75" hidden="false" customHeight="false" outlineLevel="0" collapsed="false">
      <c r="A113" s="150" t="n">
        <v>45</v>
      </c>
      <c r="B113" s="151" t="s">
        <v>68</v>
      </c>
      <c r="C113" s="152" t="n">
        <v>14</v>
      </c>
      <c r="D113" s="143"/>
      <c r="E113" s="196"/>
      <c r="F113" s="195"/>
      <c r="G113" s="154"/>
      <c r="H113" s="194"/>
      <c r="I113" s="156"/>
      <c r="J113" s="149"/>
      <c r="K113" s="1"/>
      <c r="L113" s="62"/>
    </row>
    <row r="114" customFormat="false" ht="12.75" hidden="false" customHeight="false" outlineLevel="0" collapsed="false">
      <c r="A114" s="140" t="n">
        <v>46</v>
      </c>
      <c r="B114" s="151" t="s">
        <v>68</v>
      </c>
      <c r="C114" s="152" t="n">
        <v>16</v>
      </c>
      <c r="D114" s="143"/>
      <c r="E114" s="196"/>
      <c r="F114" s="195"/>
      <c r="G114" s="154"/>
      <c r="H114" s="194"/>
      <c r="I114" s="156"/>
      <c r="J114" s="149"/>
      <c r="K114" s="1"/>
      <c r="L114" s="62"/>
    </row>
    <row r="115" customFormat="false" ht="12.75" hidden="false" customHeight="false" outlineLevel="0" collapsed="false">
      <c r="A115" s="150" t="n">
        <v>47</v>
      </c>
      <c r="B115" s="151" t="s">
        <v>68</v>
      </c>
      <c r="C115" s="152" t="n">
        <v>20</v>
      </c>
      <c r="D115" s="143" t="n">
        <v>0.03</v>
      </c>
      <c r="E115" s="196" t="n">
        <v>174</v>
      </c>
      <c r="F115" s="194" t="n">
        <v>5.22</v>
      </c>
      <c r="G115" s="154" t="n">
        <v>1571.8</v>
      </c>
      <c r="H115" s="194" t="n">
        <v>226.21</v>
      </c>
      <c r="I115" s="156" t="n">
        <f aca="false">F115/G115*H115</f>
        <v>0.751250922509225</v>
      </c>
      <c r="J115" s="149"/>
      <c r="K115" s="1"/>
      <c r="L115" s="62"/>
    </row>
    <row r="116" customFormat="false" ht="12.75" hidden="false" customHeight="false" outlineLevel="0" collapsed="false">
      <c r="A116" s="140" t="n">
        <v>48</v>
      </c>
      <c r="B116" s="151" t="s">
        <v>68</v>
      </c>
      <c r="C116" s="152" t="n">
        <v>22</v>
      </c>
      <c r="D116" s="143"/>
      <c r="E116" s="196"/>
      <c r="F116" s="195"/>
      <c r="G116" s="154"/>
      <c r="H116" s="194"/>
      <c r="I116" s="156"/>
      <c r="J116" s="149"/>
      <c r="K116" s="1"/>
      <c r="L116" s="62"/>
    </row>
    <row r="117" customFormat="false" ht="12.75" hidden="false" customHeight="false" outlineLevel="0" collapsed="false">
      <c r="A117" s="150" t="n">
        <v>49</v>
      </c>
      <c r="B117" s="151" t="s">
        <v>68</v>
      </c>
      <c r="C117" s="152" t="n">
        <v>24</v>
      </c>
      <c r="D117" s="143"/>
      <c r="E117" s="196"/>
      <c r="F117" s="195"/>
      <c r="G117" s="154"/>
      <c r="H117" s="194"/>
      <c r="I117" s="156"/>
      <c r="J117" s="149"/>
      <c r="K117" s="1"/>
      <c r="L117" s="62"/>
    </row>
    <row r="118" customFormat="false" ht="12.75" hidden="false" customHeight="false" outlineLevel="0" collapsed="false">
      <c r="A118" s="140" t="n">
        <v>50</v>
      </c>
      <c r="B118" s="151" t="s">
        <v>68</v>
      </c>
      <c r="C118" s="152" t="s">
        <v>70</v>
      </c>
      <c r="D118" s="143"/>
      <c r="E118" s="196"/>
      <c r="F118" s="195"/>
      <c r="G118" s="154"/>
      <c r="H118" s="194"/>
      <c r="I118" s="156"/>
      <c r="J118" s="149"/>
      <c r="K118" s="1"/>
      <c r="L118" s="62"/>
    </row>
    <row r="119" customFormat="false" ht="12.75" hidden="false" customHeight="false" outlineLevel="0" collapsed="false">
      <c r="A119" s="150" t="n">
        <v>51</v>
      </c>
      <c r="B119" s="151" t="s">
        <v>68</v>
      </c>
      <c r="C119" s="152" t="n">
        <v>26</v>
      </c>
      <c r="D119" s="143"/>
      <c r="E119" s="196"/>
      <c r="F119" s="195"/>
      <c r="G119" s="154"/>
      <c r="H119" s="194"/>
      <c r="I119" s="156"/>
      <c r="J119" s="149"/>
      <c r="K119" s="1"/>
      <c r="L119" s="62"/>
    </row>
    <row r="120" customFormat="false" ht="12.75" hidden="false" customHeight="false" outlineLevel="0" collapsed="false">
      <c r="A120" s="140" t="n">
        <v>52</v>
      </c>
      <c r="B120" s="151" t="s">
        <v>71</v>
      </c>
      <c r="C120" s="152" t="s">
        <v>72</v>
      </c>
      <c r="D120" s="143"/>
      <c r="E120" s="196"/>
      <c r="F120" s="195"/>
      <c r="G120" s="154"/>
      <c r="H120" s="194"/>
      <c r="I120" s="156"/>
      <c r="J120" s="149"/>
      <c r="K120" s="1"/>
      <c r="L120" s="62"/>
    </row>
    <row r="121" customFormat="false" ht="12.75" hidden="false" customHeight="false" outlineLevel="0" collapsed="false">
      <c r="A121" s="150" t="n">
        <v>53</v>
      </c>
      <c r="B121" s="151" t="s">
        <v>71</v>
      </c>
      <c r="C121" s="152" t="n">
        <v>19</v>
      </c>
      <c r="D121" s="143"/>
      <c r="E121" s="196"/>
      <c r="F121" s="195"/>
      <c r="G121" s="154"/>
      <c r="H121" s="194"/>
      <c r="I121" s="156"/>
      <c r="J121" s="149"/>
      <c r="K121" s="1"/>
      <c r="L121" s="62"/>
    </row>
    <row r="122" customFormat="false" ht="12.75" hidden="false" customHeight="false" outlineLevel="0" collapsed="false">
      <c r="A122" s="140" t="n">
        <v>54</v>
      </c>
      <c r="B122" s="151" t="s">
        <v>71</v>
      </c>
      <c r="C122" s="152" t="n">
        <v>25</v>
      </c>
      <c r="D122" s="143"/>
      <c r="E122" s="196"/>
      <c r="F122" s="195"/>
      <c r="G122" s="154"/>
      <c r="H122" s="194"/>
      <c r="I122" s="156"/>
      <c r="J122" s="149"/>
      <c r="K122" s="1"/>
      <c r="L122" s="62"/>
    </row>
    <row r="123" customFormat="false" ht="12.75" hidden="false" customHeight="false" outlineLevel="0" collapsed="false">
      <c r="A123" s="150" t="n">
        <v>55</v>
      </c>
      <c r="B123" s="151" t="s">
        <v>71</v>
      </c>
      <c r="C123" s="152" t="n">
        <v>36</v>
      </c>
      <c r="D123" s="143"/>
      <c r="E123" s="196"/>
      <c r="F123" s="195"/>
      <c r="G123" s="154"/>
      <c r="H123" s="194"/>
      <c r="I123" s="156"/>
      <c r="J123" s="149"/>
      <c r="K123" s="1"/>
      <c r="L123" s="62"/>
    </row>
    <row r="124" customFormat="false" ht="12.75" hidden="false" customHeight="false" outlineLevel="0" collapsed="false">
      <c r="A124" s="140" t="n">
        <v>56</v>
      </c>
      <c r="B124" s="151" t="s">
        <v>71</v>
      </c>
      <c r="C124" s="152" t="s">
        <v>77</v>
      </c>
      <c r="D124" s="143"/>
      <c r="E124" s="196"/>
      <c r="F124" s="195"/>
      <c r="G124" s="154"/>
      <c r="H124" s="194"/>
      <c r="I124" s="156"/>
      <c r="J124" s="149"/>
      <c r="K124" s="1"/>
      <c r="L124" s="62"/>
    </row>
    <row r="125" customFormat="false" ht="12.75" hidden="false" customHeight="false" outlineLevel="0" collapsed="false">
      <c r="A125" s="150" t="n">
        <v>57</v>
      </c>
      <c r="B125" s="151" t="s">
        <v>71</v>
      </c>
      <c r="C125" s="152" t="n">
        <v>45</v>
      </c>
      <c r="D125" s="143"/>
      <c r="E125" s="196"/>
      <c r="F125" s="195"/>
      <c r="G125" s="154"/>
      <c r="H125" s="194"/>
      <c r="I125" s="156"/>
      <c r="J125" s="149"/>
      <c r="K125" s="1"/>
      <c r="L125" s="62"/>
    </row>
    <row r="126" customFormat="false" ht="12.75" hidden="false" customHeight="false" outlineLevel="0" collapsed="false">
      <c r="A126" s="140" t="n">
        <v>58</v>
      </c>
      <c r="B126" s="151" t="s">
        <v>71</v>
      </c>
      <c r="C126" s="152" t="n">
        <v>47</v>
      </c>
      <c r="D126" s="143"/>
      <c r="E126" s="196"/>
      <c r="F126" s="195"/>
      <c r="G126" s="154"/>
      <c r="H126" s="194"/>
      <c r="I126" s="156"/>
      <c r="J126" s="149"/>
      <c r="K126" s="1"/>
      <c r="L126" s="62"/>
    </row>
    <row r="127" customFormat="false" ht="12.75" hidden="false" customHeight="false" outlineLevel="0" collapsed="false">
      <c r="A127" s="150" t="n">
        <v>59</v>
      </c>
      <c r="B127" s="151" t="s">
        <v>71</v>
      </c>
      <c r="C127" s="152" t="s">
        <v>78</v>
      </c>
      <c r="D127" s="143"/>
      <c r="E127" s="196"/>
      <c r="F127" s="195"/>
      <c r="G127" s="154"/>
      <c r="H127" s="194"/>
      <c r="I127" s="156"/>
      <c r="J127" s="149"/>
      <c r="K127" s="1"/>
      <c r="L127" s="62"/>
    </row>
    <row r="128" customFormat="false" ht="12.75" hidden="false" customHeight="false" outlineLevel="0" collapsed="false">
      <c r="A128" s="140" t="n">
        <v>60</v>
      </c>
      <c r="B128" s="151" t="s">
        <v>71</v>
      </c>
      <c r="C128" s="152" t="n">
        <v>49</v>
      </c>
      <c r="D128" s="143"/>
      <c r="E128" s="196"/>
      <c r="F128" s="195"/>
      <c r="G128" s="154"/>
      <c r="H128" s="194"/>
      <c r="I128" s="156"/>
      <c r="J128" s="149"/>
      <c r="K128" s="1"/>
      <c r="L128" s="62"/>
    </row>
    <row r="129" customFormat="false" ht="12.75" hidden="false" customHeight="false" outlineLevel="0" collapsed="false">
      <c r="A129" s="150" t="n">
        <v>61</v>
      </c>
      <c r="B129" s="151" t="s">
        <v>71</v>
      </c>
      <c r="C129" s="152" t="s">
        <v>79</v>
      </c>
      <c r="D129" s="143"/>
      <c r="E129" s="196"/>
      <c r="F129" s="195"/>
      <c r="G129" s="154"/>
      <c r="H129" s="194"/>
      <c r="I129" s="156"/>
      <c r="J129" s="149"/>
      <c r="K129" s="1"/>
      <c r="L129" s="62"/>
    </row>
    <row r="130" customFormat="false" ht="12.75" hidden="false" customHeight="false" outlineLevel="0" collapsed="false">
      <c r="A130" s="140" t="n">
        <v>62</v>
      </c>
      <c r="B130" s="151" t="s">
        <v>71</v>
      </c>
      <c r="C130" s="152" t="n">
        <v>53</v>
      </c>
      <c r="D130" s="143"/>
      <c r="E130" s="196"/>
      <c r="F130" s="195"/>
      <c r="G130" s="154"/>
      <c r="H130" s="194"/>
      <c r="I130" s="156"/>
      <c r="J130" s="149"/>
      <c r="K130" s="1"/>
      <c r="L130" s="62"/>
    </row>
    <row r="131" customFormat="false" ht="12.75" hidden="false" customHeight="false" outlineLevel="0" collapsed="false">
      <c r="A131" s="150" t="n">
        <v>63</v>
      </c>
      <c r="B131" s="151" t="s">
        <v>71</v>
      </c>
      <c r="C131" s="152" t="n">
        <v>54</v>
      </c>
      <c r="D131" s="143"/>
      <c r="E131" s="196"/>
      <c r="F131" s="195"/>
      <c r="G131" s="154"/>
      <c r="H131" s="194"/>
      <c r="I131" s="156"/>
      <c r="J131" s="149"/>
      <c r="K131" s="1"/>
      <c r="L131" s="62"/>
    </row>
    <row r="132" customFormat="false" ht="12.75" hidden="false" customHeight="false" outlineLevel="0" collapsed="false">
      <c r="A132" s="140" t="n">
        <v>64</v>
      </c>
      <c r="B132" s="151" t="s">
        <v>71</v>
      </c>
      <c r="C132" s="152" t="n">
        <v>55</v>
      </c>
      <c r="D132" s="143"/>
      <c r="E132" s="196"/>
      <c r="F132" s="195"/>
      <c r="G132" s="154"/>
      <c r="H132" s="194"/>
      <c r="I132" s="156"/>
      <c r="J132" s="149"/>
      <c r="K132" s="1"/>
      <c r="L132" s="62"/>
    </row>
    <row r="133" customFormat="false" ht="12.75" hidden="false" customHeight="false" outlineLevel="0" collapsed="false">
      <c r="A133" s="150" t="n">
        <v>65</v>
      </c>
      <c r="B133" s="151" t="s">
        <v>71</v>
      </c>
      <c r="C133" s="152" t="n">
        <v>57</v>
      </c>
      <c r="D133" s="143"/>
      <c r="E133" s="196"/>
      <c r="F133" s="195"/>
      <c r="G133" s="154"/>
      <c r="H133" s="194"/>
      <c r="I133" s="156"/>
      <c r="J133" s="149"/>
      <c r="K133" s="1"/>
      <c r="L133" s="62"/>
    </row>
    <row r="134" customFormat="false" ht="12.75" hidden="false" customHeight="false" outlineLevel="0" collapsed="false">
      <c r="A134" s="140" t="n">
        <v>66</v>
      </c>
      <c r="B134" s="151" t="s">
        <v>71</v>
      </c>
      <c r="C134" s="152" t="s">
        <v>80</v>
      </c>
      <c r="D134" s="143" t="n">
        <v>0.03</v>
      </c>
      <c r="E134" s="196" t="n">
        <v>787.3</v>
      </c>
      <c r="F134" s="194" t="n">
        <v>23.62</v>
      </c>
      <c r="G134" s="154" t="n">
        <v>7255.4</v>
      </c>
      <c r="H134" s="194" t="n">
        <v>226.21</v>
      </c>
      <c r="I134" s="156" t="n">
        <f aca="false">F134/G134*H134</f>
        <v>0.73642806737051</v>
      </c>
      <c r="J134" s="149"/>
      <c r="K134" s="1"/>
      <c r="L134" s="62"/>
    </row>
    <row r="135" customFormat="false" ht="12.75" hidden="false" customHeight="false" outlineLevel="0" collapsed="false">
      <c r="A135" s="150" t="n">
        <v>67</v>
      </c>
      <c r="B135" s="151" t="s">
        <v>71</v>
      </c>
      <c r="C135" s="152" t="n">
        <v>60</v>
      </c>
      <c r="D135" s="157"/>
      <c r="E135" s="196"/>
      <c r="F135" s="195"/>
      <c r="G135" s="154"/>
      <c r="H135" s="194"/>
      <c r="I135" s="156"/>
      <c r="J135" s="149"/>
      <c r="K135" s="1"/>
      <c r="L135" s="62"/>
    </row>
    <row r="136" customFormat="false" ht="12.75" hidden="false" customHeight="false" outlineLevel="0" collapsed="false">
      <c r="A136" s="140" t="n">
        <v>68</v>
      </c>
      <c r="B136" s="141" t="s">
        <v>71</v>
      </c>
      <c r="C136" s="142" t="s">
        <v>81</v>
      </c>
      <c r="D136" s="143" t="n">
        <v>0.03</v>
      </c>
      <c r="E136" s="196" t="n">
        <v>787.5</v>
      </c>
      <c r="F136" s="194" t="n">
        <v>23.63</v>
      </c>
      <c r="G136" s="154" t="n">
        <v>7227.6</v>
      </c>
      <c r="H136" s="194" t="n">
        <v>226.21</v>
      </c>
      <c r="I136" s="156" t="n">
        <f aca="false">F136/G136*H136</f>
        <v>0.73957362056561</v>
      </c>
      <c r="J136" s="149"/>
      <c r="K136" s="1"/>
      <c r="L136" s="62"/>
    </row>
    <row r="137" customFormat="false" ht="12.75" hidden="false" customHeight="false" outlineLevel="0" collapsed="false">
      <c r="A137" s="150" t="n">
        <v>69</v>
      </c>
      <c r="B137" s="151" t="s">
        <v>71</v>
      </c>
      <c r="C137" s="152" t="s">
        <v>82</v>
      </c>
      <c r="D137" s="143" t="n">
        <v>0.03</v>
      </c>
      <c r="E137" s="196" t="n">
        <v>1537.4</v>
      </c>
      <c r="F137" s="194" t="n">
        <v>46.12</v>
      </c>
      <c r="G137" s="154" t="n">
        <v>10337.1</v>
      </c>
      <c r="H137" s="194" t="n">
        <v>226.21</v>
      </c>
      <c r="I137" s="156" t="n">
        <f aca="false">F137/G137*H137</f>
        <v>1.00925841870544</v>
      </c>
      <c r="J137" s="149"/>
      <c r="K137" s="1"/>
      <c r="L137" s="62"/>
    </row>
    <row r="138" customFormat="false" ht="12.75" hidden="false" customHeight="false" outlineLevel="0" collapsed="false">
      <c r="A138" s="140" t="n">
        <v>70</v>
      </c>
      <c r="B138" s="151" t="s">
        <v>83</v>
      </c>
      <c r="C138" s="152" t="n">
        <v>3</v>
      </c>
      <c r="D138" s="143"/>
      <c r="E138" s="196"/>
      <c r="F138" s="195"/>
      <c r="G138" s="154"/>
      <c r="H138" s="194"/>
      <c r="I138" s="156"/>
      <c r="J138" s="149"/>
      <c r="K138" s="1"/>
      <c r="L138" s="62"/>
    </row>
    <row r="139" customFormat="false" ht="12.75" hidden="false" customHeight="false" outlineLevel="0" collapsed="false">
      <c r="A139" s="150" t="n">
        <v>71</v>
      </c>
      <c r="B139" s="151" t="s">
        <v>83</v>
      </c>
      <c r="C139" s="152" t="n">
        <v>5</v>
      </c>
      <c r="D139" s="143"/>
      <c r="E139" s="196"/>
      <c r="F139" s="195"/>
      <c r="G139" s="154"/>
      <c r="H139" s="194"/>
      <c r="I139" s="156"/>
      <c r="J139" s="149"/>
      <c r="K139" s="1"/>
      <c r="L139" s="62"/>
    </row>
    <row r="140" customFormat="false" ht="12.75" hidden="false" customHeight="false" outlineLevel="0" collapsed="false">
      <c r="A140" s="140" t="n">
        <v>72</v>
      </c>
      <c r="B140" s="151" t="s">
        <v>83</v>
      </c>
      <c r="C140" s="152" t="n">
        <v>7</v>
      </c>
      <c r="D140" s="143"/>
      <c r="E140" s="196"/>
      <c r="F140" s="195"/>
      <c r="G140" s="154"/>
      <c r="H140" s="194"/>
      <c r="I140" s="156"/>
      <c r="J140" s="149"/>
      <c r="K140" s="1"/>
      <c r="L140" s="62"/>
    </row>
    <row r="141" customFormat="false" ht="12.75" hidden="false" customHeight="false" outlineLevel="0" collapsed="false">
      <c r="A141" s="150" t="n">
        <v>73</v>
      </c>
      <c r="B141" s="151" t="s">
        <v>83</v>
      </c>
      <c r="C141" s="152" t="n">
        <v>9</v>
      </c>
      <c r="D141" s="143"/>
      <c r="E141" s="196"/>
      <c r="F141" s="195"/>
      <c r="G141" s="154"/>
      <c r="H141" s="194"/>
      <c r="I141" s="156"/>
      <c r="J141" s="149"/>
      <c r="K141" s="1"/>
      <c r="L141" s="62"/>
    </row>
    <row r="142" customFormat="false" ht="12.75" hidden="false" customHeight="false" outlineLevel="0" collapsed="false">
      <c r="A142" s="140" t="n">
        <v>74</v>
      </c>
      <c r="B142" s="151" t="s">
        <v>83</v>
      </c>
      <c r="C142" s="152" t="n">
        <v>13</v>
      </c>
      <c r="D142" s="143"/>
      <c r="E142" s="196"/>
      <c r="F142" s="195"/>
      <c r="G142" s="154"/>
      <c r="H142" s="194"/>
      <c r="I142" s="156"/>
      <c r="J142" s="149"/>
      <c r="K142" s="1"/>
      <c r="L142" s="62"/>
    </row>
    <row r="143" customFormat="false" ht="12.75" hidden="false" customHeight="false" outlineLevel="0" collapsed="false">
      <c r="A143" s="150" t="n">
        <v>75</v>
      </c>
      <c r="B143" s="151" t="s">
        <v>83</v>
      </c>
      <c r="C143" s="152" t="n">
        <v>15</v>
      </c>
      <c r="D143" s="143"/>
      <c r="E143" s="196"/>
      <c r="F143" s="195"/>
      <c r="G143" s="154"/>
      <c r="H143" s="194"/>
      <c r="I143" s="156"/>
      <c r="J143" s="149"/>
      <c r="K143" s="1"/>
      <c r="L143" s="62"/>
    </row>
    <row r="144" customFormat="false" ht="12.75" hidden="false" customHeight="false" outlineLevel="0" collapsed="false">
      <c r="A144" s="140" t="n">
        <v>76</v>
      </c>
      <c r="B144" s="151" t="s">
        <v>83</v>
      </c>
      <c r="C144" s="152" t="n">
        <v>17</v>
      </c>
      <c r="D144" s="143"/>
      <c r="E144" s="196"/>
      <c r="F144" s="195"/>
      <c r="G144" s="154"/>
      <c r="H144" s="194"/>
      <c r="I144" s="156"/>
      <c r="J144" s="149"/>
      <c r="K144" s="1"/>
      <c r="L144" s="62"/>
    </row>
    <row r="145" customFormat="false" ht="12.75" hidden="false" customHeight="false" outlineLevel="0" collapsed="false">
      <c r="A145" s="150" t="n">
        <v>77</v>
      </c>
      <c r="B145" s="151" t="s">
        <v>84</v>
      </c>
      <c r="C145" s="152" t="n">
        <v>14</v>
      </c>
      <c r="D145" s="143"/>
      <c r="E145" s="196"/>
      <c r="F145" s="195"/>
      <c r="G145" s="154"/>
      <c r="H145" s="194"/>
      <c r="I145" s="156"/>
      <c r="J145" s="149"/>
      <c r="K145" s="1"/>
      <c r="L145" s="62"/>
    </row>
    <row r="146" customFormat="false" ht="12.75" hidden="false" customHeight="false" outlineLevel="0" collapsed="false">
      <c r="A146" s="140" t="n">
        <v>78</v>
      </c>
      <c r="B146" s="151" t="s">
        <v>84</v>
      </c>
      <c r="C146" s="152" t="n">
        <v>16</v>
      </c>
      <c r="D146" s="143"/>
      <c r="E146" s="196"/>
      <c r="F146" s="195"/>
      <c r="G146" s="154"/>
      <c r="H146" s="194"/>
      <c r="I146" s="156"/>
      <c r="J146" s="149"/>
      <c r="K146" s="1"/>
      <c r="L146" s="62"/>
    </row>
    <row r="147" customFormat="false" ht="12.75" hidden="false" customHeight="false" outlineLevel="0" collapsed="false">
      <c r="A147" s="150" t="n">
        <v>79</v>
      </c>
      <c r="B147" s="151" t="s">
        <v>84</v>
      </c>
      <c r="C147" s="152" t="n">
        <v>22</v>
      </c>
      <c r="D147" s="143" t="n">
        <v>0.03</v>
      </c>
      <c r="E147" s="196" t="n">
        <v>1133.2</v>
      </c>
      <c r="F147" s="194" t="n">
        <v>34</v>
      </c>
      <c r="G147" s="154" t="n">
        <v>7793.3</v>
      </c>
      <c r="H147" s="194" t="n">
        <v>226.21</v>
      </c>
      <c r="I147" s="156" t="n">
        <f aca="false">F147/G147*H147</f>
        <v>0.98689130406888</v>
      </c>
      <c r="J147" s="149"/>
      <c r="K147" s="1"/>
      <c r="L147" s="62"/>
    </row>
    <row r="148" customFormat="false" ht="12.75" hidden="false" customHeight="false" outlineLevel="0" collapsed="false">
      <c r="A148" s="140" t="n">
        <v>80</v>
      </c>
      <c r="B148" s="151" t="s">
        <v>84</v>
      </c>
      <c r="C148" s="152" t="s">
        <v>85</v>
      </c>
      <c r="D148" s="143"/>
      <c r="E148" s="196"/>
      <c r="F148" s="195"/>
      <c r="G148" s="154"/>
      <c r="H148" s="152"/>
      <c r="I148" s="156"/>
      <c r="J148" s="149"/>
      <c r="K148" s="1"/>
      <c r="L148" s="62"/>
    </row>
    <row r="149" customFormat="false" ht="12.75" hidden="false" customHeight="false" outlineLevel="0" collapsed="false">
      <c r="A149" s="150" t="n">
        <v>81</v>
      </c>
      <c r="B149" s="151" t="s">
        <v>84</v>
      </c>
      <c r="C149" s="152" t="n">
        <v>27</v>
      </c>
      <c r="D149" s="143"/>
      <c r="E149" s="196"/>
      <c r="F149" s="195"/>
      <c r="G149" s="154"/>
      <c r="H149" s="152"/>
      <c r="I149" s="156"/>
      <c r="J149" s="149"/>
      <c r="K149" s="1"/>
      <c r="L149" s="62"/>
    </row>
    <row r="150" customFormat="false" ht="12.75" hidden="false" customHeight="false" outlineLevel="0" collapsed="false">
      <c r="A150" s="140" t="n">
        <v>82</v>
      </c>
      <c r="B150" s="151" t="s">
        <v>84</v>
      </c>
      <c r="C150" s="152" t="n">
        <v>29</v>
      </c>
      <c r="D150" s="143"/>
      <c r="E150" s="196"/>
      <c r="F150" s="195"/>
      <c r="G150" s="154"/>
      <c r="H150" s="152"/>
      <c r="I150" s="156"/>
      <c r="J150" s="149"/>
      <c r="K150" s="1"/>
      <c r="L150" s="62"/>
    </row>
    <row r="151" customFormat="false" ht="13.5" hidden="false" customHeight="false" outlineLevel="0" collapsed="false">
      <c r="A151" s="150" t="n">
        <v>83</v>
      </c>
      <c r="B151" s="158" t="s">
        <v>84</v>
      </c>
      <c r="C151" s="159" t="s">
        <v>86</v>
      </c>
      <c r="D151" s="162"/>
      <c r="E151" s="201"/>
      <c r="F151" s="200"/>
      <c r="G151" s="165"/>
      <c r="H151" s="159"/>
      <c r="I151" s="166"/>
      <c r="J151" s="149"/>
      <c r="K151" s="1"/>
      <c r="L151" s="62"/>
    </row>
    <row r="152" customFormat="false" ht="13.5" hidden="false" customHeight="false" outlineLevel="0" collapsed="false">
      <c r="A152" s="167"/>
      <c r="B152" s="168" t="s">
        <v>164</v>
      </c>
      <c r="C152" s="169"/>
      <c r="D152" s="167"/>
      <c r="E152" s="202" t="n">
        <f aca="false">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+E151</f>
        <v>12950.3</v>
      </c>
      <c r="F152" s="203" t="n">
        <f aca="false">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+F151</f>
        <v>388.54</v>
      </c>
      <c r="G152" s="202" t="n">
        <f aca="false">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+G151</f>
        <v>91695.7</v>
      </c>
      <c r="H152" s="203"/>
      <c r="I152" s="204"/>
      <c r="J152" s="62"/>
      <c r="K152" s="62"/>
      <c r="L152" s="62"/>
    </row>
    <row r="153" customFormat="false" ht="12.75" hidden="false" customHeight="false" outlineLevel="0" collapsed="false">
      <c r="A153" s="205"/>
      <c r="B153" s="62" t="s">
        <v>87</v>
      </c>
      <c r="H153" s="205"/>
      <c r="I153" s="178"/>
      <c r="J153" s="62"/>
      <c r="K153" s="62"/>
      <c r="L153" s="62"/>
    </row>
    <row r="154" customFormat="false" ht="12.75" hidden="false" customHeight="false" outlineLevel="0" collapsed="false">
      <c r="B154" s="67"/>
      <c r="C154" s="62"/>
      <c r="D154" s="62"/>
      <c r="E154" s="67"/>
      <c r="F154" s="62"/>
    </row>
    <row r="155" customFormat="false" ht="12.75" hidden="false" customHeight="false" outlineLevel="0" collapsed="false">
      <c r="B155" s="62" t="s">
        <v>165</v>
      </c>
    </row>
    <row r="156" customFormat="false" ht="12.75" hidden="false" customHeight="false" outlineLevel="0" collapsed="false">
      <c r="B156" s="62"/>
    </row>
  </sheetData>
  <mergeCells count="86">
    <mergeCell ref="A1:E1"/>
    <mergeCell ref="H1:I1"/>
    <mergeCell ref="A2:E2"/>
    <mergeCell ref="H2:I2"/>
    <mergeCell ref="A3:E3"/>
    <mergeCell ref="H3:I3"/>
    <mergeCell ref="A4:E4"/>
    <mergeCell ref="H4:I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B46:E46"/>
    <mergeCell ref="H46:I46"/>
    <mergeCell ref="B47:E47"/>
    <mergeCell ref="H47:I47"/>
    <mergeCell ref="B48:E48"/>
    <mergeCell ref="H48:I48"/>
    <mergeCell ref="B49:E49"/>
    <mergeCell ref="H49:I49"/>
    <mergeCell ref="B50:E50"/>
    <mergeCell ref="H50:I50"/>
    <mergeCell ref="B51:E51"/>
    <mergeCell ref="H51:I51"/>
    <mergeCell ref="B52:E52"/>
    <mergeCell ref="H52:I52"/>
    <mergeCell ref="B53:E53"/>
    <mergeCell ref="H53:I53"/>
    <mergeCell ref="B54:E54"/>
    <mergeCell ref="H54:I54"/>
    <mergeCell ref="B60:I60"/>
    <mergeCell ref="B61:I61"/>
    <mergeCell ref="B62:I62"/>
    <mergeCell ref="B63:I63"/>
    <mergeCell ref="B64:I64"/>
    <mergeCell ref="B65:C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8.85"/>
    <col collapsed="false" customWidth="true" hidden="false" outlineLevel="0" max="3" min="3" style="2" width="11.42"/>
    <col collapsed="false" customWidth="true" hidden="false" outlineLevel="0" max="4" min="4" style="2" width="12.28"/>
    <col collapsed="false" customWidth="true" hidden="false" outlineLevel="0" max="5" min="5" style="2" width="6.7"/>
    <col collapsed="false" customWidth="true" hidden="false" outlineLevel="0" max="6" min="6" style="2" width="11.56"/>
    <col collapsed="false" customWidth="true" hidden="false" outlineLevel="0" max="7" min="7" style="2" width="5.85"/>
    <col collapsed="false" customWidth="true" hidden="false" outlineLevel="0" max="8" min="8" style="2" width="7.99"/>
    <col collapsed="false" customWidth="true" hidden="false" outlineLevel="0" max="10" min="9" style="2" width="8.99"/>
    <col collapsed="false" customWidth="true" hidden="false" outlineLevel="0" max="11" min="11" style="2" width="7.99"/>
    <col collapsed="false" customWidth="true" hidden="false" outlineLevel="0" max="12" min="12" style="2" width="27.14"/>
    <col collapsed="false" customWidth="true" hidden="false" outlineLevel="0" max="13" min="13" style="1" width="7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206" t="s">
        <v>89</v>
      </c>
      <c r="B1" s="206"/>
      <c r="C1" s="206"/>
      <c r="D1" s="207"/>
      <c r="E1" s="207"/>
      <c r="F1" s="207"/>
      <c r="G1" s="207"/>
      <c r="H1" s="207"/>
      <c r="I1" s="207"/>
      <c r="J1" s="64"/>
      <c r="K1" s="179" t="s">
        <v>90</v>
      </c>
      <c r="L1" s="179"/>
    </row>
    <row r="2" customFormat="false" ht="12.75" hidden="false" customHeight="false" outlineLevel="0" collapsed="false">
      <c r="A2" s="206" t="s">
        <v>91</v>
      </c>
      <c r="B2" s="206"/>
      <c r="C2" s="206"/>
      <c r="D2" s="207"/>
      <c r="E2" s="207"/>
      <c r="F2" s="207"/>
      <c r="G2" s="207"/>
      <c r="H2" s="207"/>
      <c r="I2" s="207"/>
      <c r="J2" s="64"/>
      <c r="K2" s="179" t="s">
        <v>92</v>
      </c>
      <c r="L2" s="179"/>
    </row>
    <row r="3" customFormat="false" ht="12.75" hidden="false" customHeight="false" outlineLevel="0" collapsed="false">
      <c r="A3" s="206" t="s">
        <v>93</v>
      </c>
      <c r="B3" s="206"/>
      <c r="C3" s="206"/>
      <c r="D3" s="207"/>
      <c r="E3" s="207"/>
      <c r="F3" s="207"/>
      <c r="G3" s="207"/>
      <c r="H3" s="207"/>
      <c r="I3" s="207"/>
      <c r="J3" s="64"/>
      <c r="K3" s="179" t="s">
        <v>166</v>
      </c>
      <c r="L3" s="179"/>
    </row>
    <row r="4" customFormat="false" ht="12.75" hidden="false" customHeight="false" outlineLevel="0" collapsed="false">
      <c r="A4" s="63" t="s">
        <v>95</v>
      </c>
      <c r="B4" s="63"/>
      <c r="C4" s="63"/>
      <c r="J4" s="64"/>
      <c r="K4" s="179" t="s">
        <v>95</v>
      </c>
      <c r="L4" s="179"/>
    </row>
    <row r="6" customFormat="false" ht="15" hidden="false" customHeight="false" outlineLevel="0" collapsed="false">
      <c r="A6" s="65" t="s">
        <v>182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" hidden="false" customHeight="false" outlineLevel="0" collapsed="false">
      <c r="A7" s="65" t="s">
        <v>97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15" hidden="false" customHeight="false" outlineLevel="0" collapsed="false">
      <c r="A8" s="65" t="s">
        <v>98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5" hidden="false" customHeight="false" outlineLevel="0" collapsed="false">
      <c r="A9" s="65" t="s">
        <v>99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8" hidden="false" customHeight="false" outlineLevel="0" collapsed="false">
      <c r="A10" s="65" t="s">
        <v>183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5" hidden="false" customHeight="false" outlineLevel="0" collapsed="false">
      <c r="A11" s="65" t="s">
        <v>101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2.75" hidden="false" customHeight="false" outlineLevel="0" collapsed="false">
      <c r="A13" s="66"/>
      <c r="B13" s="67" t="s">
        <v>102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2.75" hidden="false" customHeight="false" outlineLevel="0" collapsed="false">
      <c r="A14" s="66"/>
      <c r="B14" s="67" t="s">
        <v>184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12.75" hidden="false" customHeight="false" outlineLevel="0" collapsed="false">
      <c r="A15" s="66"/>
      <c r="B15" s="67" t="s">
        <v>185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66"/>
      <c r="B17" s="63" t="s">
        <v>105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8" hidden="false" customHeight="false" outlineLevel="0" collapsed="false">
      <c r="A18" s="66"/>
      <c r="B18" s="68" t="s">
        <v>186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2.75" hidden="false" customHeight="false" outlineLevel="0" collapsed="false">
      <c r="A19" s="66"/>
      <c r="B19" s="2" t="s">
        <v>107</v>
      </c>
      <c r="K19" s="66"/>
      <c r="L19" s="66"/>
    </row>
    <row r="20" customFormat="false" ht="18" hidden="false" customHeight="false" outlineLevel="0" collapsed="false">
      <c r="A20" s="66"/>
      <c r="B20" s="69" t="s">
        <v>187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1" customFormat="false" ht="12.75" hidden="false" customHeight="false" outlineLevel="0" collapsed="false">
      <c r="A21" s="66"/>
      <c r="B21" s="63" t="s">
        <v>188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2.75" hidden="false" customHeight="false" outlineLevel="0" collapsed="false">
      <c r="A22" s="66"/>
      <c r="B22" s="63" t="s">
        <v>189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2.75" hidden="false" customHeight="false" outlineLevel="0" collapsed="false">
      <c r="A23" s="66"/>
      <c r="B23" s="63" t="s">
        <v>190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2.75" hidden="false" customHeight="false" outlineLevel="0" collapsed="false">
      <c r="A24" s="66"/>
      <c r="B24" s="70" t="s">
        <v>113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2.75" hidden="false" customHeight="false" outlineLevel="0" collapsed="false">
      <c r="A25" s="89" t="s">
        <v>1</v>
      </c>
      <c r="B25" s="87" t="s">
        <v>191</v>
      </c>
      <c r="C25" s="87"/>
      <c r="D25" s="87"/>
      <c r="E25" s="87" t="s">
        <v>115</v>
      </c>
      <c r="F25" s="87"/>
      <c r="G25" s="87" t="s">
        <v>192</v>
      </c>
      <c r="H25" s="87"/>
      <c r="I25" s="87"/>
      <c r="J25" s="87"/>
      <c r="K25" s="87"/>
      <c r="L25" s="87"/>
    </row>
    <row r="26" customFormat="false" ht="12.75" hidden="false" customHeight="false" outlineLevel="0" collapsed="false">
      <c r="A26" s="90" t="s">
        <v>6</v>
      </c>
      <c r="B26" s="75" t="s">
        <v>193</v>
      </c>
      <c r="C26" s="75"/>
      <c r="D26" s="75"/>
      <c r="E26" s="75" t="s">
        <v>118</v>
      </c>
      <c r="F26" s="75"/>
      <c r="G26" s="9" t="s">
        <v>194</v>
      </c>
      <c r="H26" s="9"/>
      <c r="I26" s="9"/>
      <c r="J26" s="9"/>
      <c r="K26" s="9"/>
      <c r="L26" s="9"/>
    </row>
    <row r="27" customFormat="false" ht="12.75" hidden="false" customHeight="false" outlineLevel="0" collapsed="false">
      <c r="A27" s="90"/>
      <c r="B27" s="75"/>
      <c r="C27" s="75"/>
      <c r="D27" s="75"/>
      <c r="E27" s="75"/>
      <c r="F27" s="75"/>
      <c r="G27" s="8" t="s">
        <v>195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90"/>
      <c r="B28" s="75"/>
      <c r="C28" s="75"/>
      <c r="D28" s="75"/>
      <c r="E28" s="75"/>
      <c r="F28" s="75"/>
      <c r="G28" s="208" t="s">
        <v>196</v>
      </c>
      <c r="H28" s="208"/>
      <c r="I28" s="208"/>
      <c r="J28" s="208"/>
      <c r="K28" s="208"/>
      <c r="L28" s="209" t="s">
        <v>197</v>
      </c>
    </row>
    <row r="29" customFormat="false" ht="12.75" hidden="false" customHeight="false" outlineLevel="0" collapsed="false">
      <c r="A29" s="90"/>
      <c r="B29" s="75"/>
      <c r="C29" s="75"/>
      <c r="D29" s="75"/>
      <c r="E29" s="75"/>
      <c r="F29" s="75"/>
      <c r="G29" s="210" t="s">
        <v>198</v>
      </c>
      <c r="H29" s="210"/>
      <c r="I29" s="210"/>
      <c r="J29" s="210"/>
      <c r="K29" s="210"/>
      <c r="L29" s="211" t="s">
        <v>198</v>
      </c>
    </row>
    <row r="30" customFormat="false" ht="12.75" hidden="false" customHeight="false" outlineLevel="0" collapsed="false">
      <c r="A30" s="212" t="s">
        <v>121</v>
      </c>
      <c r="B30" s="213" t="s">
        <v>199</v>
      </c>
      <c r="C30" s="213"/>
      <c r="D30" s="213"/>
      <c r="E30" s="213"/>
      <c r="F30" s="213"/>
      <c r="G30" s="213"/>
      <c r="H30" s="213"/>
      <c r="I30" s="213"/>
      <c r="J30" s="213"/>
      <c r="K30" s="213"/>
      <c r="L30" s="213"/>
    </row>
    <row r="31" customFormat="false" ht="12.75" hidden="false" customHeight="false" outlineLevel="0" collapsed="false">
      <c r="A31" s="214"/>
      <c r="B31" s="75" t="s">
        <v>200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</row>
    <row r="32" customFormat="false" ht="12.75" hidden="false" customHeight="false" outlineLevel="0" collapsed="false">
      <c r="A32" s="212" t="s">
        <v>201</v>
      </c>
      <c r="B32" s="97" t="s">
        <v>202</v>
      </c>
      <c r="C32" s="97"/>
      <c r="D32" s="97"/>
      <c r="E32" s="89" t="s">
        <v>203</v>
      </c>
      <c r="F32" s="89"/>
      <c r="G32" s="89" t="n">
        <v>1.25</v>
      </c>
      <c r="H32" s="89"/>
      <c r="I32" s="89"/>
      <c r="J32" s="89"/>
      <c r="K32" s="89"/>
      <c r="L32" s="215" t="n">
        <v>0.3</v>
      </c>
    </row>
    <row r="33" customFormat="false" ht="12.75" hidden="false" customHeight="false" outlineLevel="0" collapsed="false">
      <c r="A33" s="216"/>
      <c r="B33" s="217"/>
      <c r="C33" s="217"/>
      <c r="D33" s="217"/>
      <c r="E33" s="90" t="s">
        <v>204</v>
      </c>
      <c r="F33" s="90"/>
      <c r="G33" s="90"/>
      <c r="H33" s="90"/>
      <c r="I33" s="90"/>
      <c r="J33" s="90"/>
      <c r="K33" s="90"/>
      <c r="L33" s="75"/>
    </row>
    <row r="34" customFormat="false" ht="12.75" hidden="false" customHeight="false" outlineLevel="0" collapsed="false">
      <c r="A34" s="218" t="s">
        <v>205</v>
      </c>
      <c r="B34" s="87" t="s">
        <v>206</v>
      </c>
      <c r="C34" s="87"/>
      <c r="D34" s="87"/>
      <c r="E34" s="89" t="s">
        <v>203</v>
      </c>
      <c r="F34" s="89"/>
      <c r="G34" s="89" t="s">
        <v>207</v>
      </c>
      <c r="H34" s="89"/>
      <c r="I34" s="89"/>
      <c r="J34" s="89"/>
      <c r="K34" s="89"/>
      <c r="L34" s="87" t="n">
        <v>0.53</v>
      </c>
    </row>
    <row r="35" customFormat="false" ht="12.75" hidden="false" customHeight="false" outlineLevel="0" collapsed="false">
      <c r="A35" s="216"/>
      <c r="B35" s="217" t="s">
        <v>208</v>
      </c>
      <c r="C35" s="217"/>
      <c r="D35" s="217"/>
      <c r="E35" s="90" t="s">
        <v>204</v>
      </c>
      <c r="F35" s="90"/>
      <c r="G35" s="90"/>
      <c r="H35" s="90"/>
      <c r="I35" s="90"/>
      <c r="J35" s="90"/>
      <c r="K35" s="90"/>
      <c r="L35" s="75"/>
    </row>
    <row r="36" customFormat="false" ht="12.75" hidden="false" customHeight="false" outlineLevel="0" collapsed="false">
      <c r="A36" s="212" t="s">
        <v>209</v>
      </c>
      <c r="B36" s="97" t="s">
        <v>206</v>
      </c>
      <c r="C36" s="97"/>
      <c r="D36" s="97"/>
      <c r="E36" s="89" t="s">
        <v>203</v>
      </c>
      <c r="F36" s="89"/>
      <c r="G36" s="90" t="n">
        <v>1.45</v>
      </c>
      <c r="H36" s="90"/>
      <c r="I36" s="90"/>
      <c r="J36" s="90"/>
      <c r="K36" s="90"/>
      <c r="L36" s="75" t="n">
        <v>0.46</v>
      </c>
    </row>
    <row r="37" customFormat="false" ht="12.75" hidden="false" customHeight="false" outlineLevel="0" collapsed="false">
      <c r="A37" s="216"/>
      <c r="B37" s="217" t="s">
        <v>210</v>
      </c>
      <c r="C37" s="217"/>
      <c r="D37" s="217"/>
      <c r="E37" s="90" t="s">
        <v>204</v>
      </c>
      <c r="F37" s="90"/>
      <c r="G37" s="90"/>
      <c r="H37" s="90"/>
      <c r="I37" s="90"/>
      <c r="J37" s="90"/>
      <c r="K37" s="90"/>
      <c r="L37" s="75"/>
    </row>
    <row r="38" customFormat="false" ht="12.75" hidden="false" customHeight="false" outlineLevel="0" collapsed="false">
      <c r="A38" s="216"/>
      <c r="B38" s="217" t="s">
        <v>211</v>
      </c>
      <c r="C38" s="217"/>
      <c r="D38" s="217"/>
      <c r="E38" s="90"/>
      <c r="F38" s="90"/>
      <c r="G38" s="90"/>
      <c r="H38" s="90"/>
      <c r="I38" s="90"/>
      <c r="J38" s="90"/>
      <c r="K38" s="90"/>
      <c r="L38" s="75"/>
    </row>
    <row r="39" customFormat="false" ht="12.75" hidden="false" customHeight="false" outlineLevel="0" collapsed="false">
      <c r="A39" s="219" t="s">
        <v>212</v>
      </c>
      <c r="B39" s="97" t="s">
        <v>213</v>
      </c>
      <c r="C39" s="97"/>
      <c r="D39" s="97"/>
      <c r="E39" s="87" t="s">
        <v>203</v>
      </c>
      <c r="F39" s="87"/>
      <c r="G39" s="89" t="s">
        <v>207</v>
      </c>
      <c r="H39" s="89"/>
      <c r="I39" s="89"/>
      <c r="J39" s="89"/>
      <c r="K39" s="89"/>
      <c r="L39" s="215" t="n">
        <v>0.7</v>
      </c>
    </row>
    <row r="40" customFormat="false" ht="12.75" hidden="false" customHeight="false" outlineLevel="0" collapsed="false">
      <c r="A40" s="220"/>
      <c r="B40" s="217" t="s">
        <v>214</v>
      </c>
      <c r="C40" s="217"/>
      <c r="D40" s="217"/>
      <c r="E40" s="75" t="s">
        <v>204</v>
      </c>
      <c r="F40" s="75"/>
      <c r="G40" s="90"/>
      <c r="H40" s="90"/>
      <c r="I40" s="90"/>
      <c r="J40" s="90"/>
      <c r="K40" s="90"/>
      <c r="L40" s="75"/>
    </row>
    <row r="41" customFormat="false" ht="12.75" hidden="false" customHeight="false" outlineLevel="0" collapsed="false">
      <c r="A41" s="220"/>
      <c r="B41" s="217" t="s">
        <v>210</v>
      </c>
      <c r="C41" s="217"/>
      <c r="D41" s="217"/>
      <c r="E41" s="75"/>
      <c r="F41" s="75"/>
      <c r="G41" s="90"/>
      <c r="H41" s="90"/>
      <c r="I41" s="90"/>
      <c r="J41" s="90"/>
      <c r="K41" s="90"/>
      <c r="L41" s="75"/>
    </row>
    <row r="42" customFormat="false" ht="12.75" hidden="false" customHeight="false" outlineLevel="0" collapsed="false">
      <c r="A42" s="221"/>
      <c r="B42" s="217" t="s">
        <v>211</v>
      </c>
      <c r="C42" s="217"/>
      <c r="D42" s="217"/>
      <c r="E42" s="222"/>
      <c r="F42" s="222"/>
      <c r="G42" s="90"/>
      <c r="H42" s="90"/>
      <c r="I42" s="90"/>
      <c r="J42" s="90"/>
      <c r="K42" s="90"/>
      <c r="L42" s="222"/>
    </row>
    <row r="43" customFormat="false" ht="12.75" hidden="false" customHeight="false" outlineLevel="0" collapsed="false">
      <c r="A43" s="212" t="s">
        <v>134</v>
      </c>
      <c r="B43" s="213" t="s">
        <v>215</v>
      </c>
      <c r="C43" s="213"/>
      <c r="D43" s="213"/>
      <c r="E43" s="213"/>
      <c r="F43" s="213"/>
      <c r="G43" s="213"/>
      <c r="H43" s="213"/>
      <c r="I43" s="213"/>
      <c r="J43" s="213"/>
      <c r="K43" s="213"/>
      <c r="L43" s="213"/>
    </row>
    <row r="44" customFormat="false" ht="12.75" hidden="false" customHeight="false" outlineLevel="0" collapsed="false">
      <c r="A44" s="214"/>
      <c r="B44" s="75" t="s">
        <v>216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2.75" hidden="false" customHeight="false" outlineLevel="0" collapsed="false">
      <c r="A45" s="212" t="s">
        <v>217</v>
      </c>
      <c r="B45" s="97" t="s">
        <v>202</v>
      </c>
      <c r="C45" s="97"/>
      <c r="D45" s="97"/>
      <c r="E45" s="89" t="s">
        <v>203</v>
      </c>
      <c r="F45" s="89"/>
      <c r="G45" s="89" t="n">
        <v>3.33</v>
      </c>
      <c r="H45" s="89"/>
      <c r="I45" s="89"/>
      <c r="J45" s="89"/>
      <c r="K45" s="89"/>
      <c r="L45" s="215" t="n">
        <v>1.26</v>
      </c>
    </row>
    <row r="46" customFormat="false" ht="12.75" hidden="false" customHeight="false" outlineLevel="0" collapsed="false">
      <c r="A46" s="216"/>
      <c r="B46" s="217"/>
      <c r="C46" s="217"/>
      <c r="D46" s="217"/>
      <c r="E46" s="90" t="s">
        <v>204</v>
      </c>
      <c r="F46" s="90"/>
      <c r="G46" s="90"/>
      <c r="H46" s="90"/>
      <c r="I46" s="90"/>
      <c r="J46" s="90"/>
      <c r="K46" s="90"/>
      <c r="L46" s="75"/>
    </row>
    <row r="47" customFormat="false" ht="12.75" hidden="false" customHeight="false" outlineLevel="0" collapsed="false">
      <c r="A47" s="218" t="s">
        <v>218</v>
      </c>
      <c r="B47" s="97" t="s">
        <v>206</v>
      </c>
      <c r="C47" s="97"/>
      <c r="D47" s="97"/>
      <c r="E47" s="89" t="s">
        <v>203</v>
      </c>
      <c r="F47" s="89"/>
      <c r="G47" s="89" t="n">
        <v>3.89</v>
      </c>
      <c r="H47" s="89"/>
      <c r="I47" s="89"/>
      <c r="J47" s="89"/>
      <c r="K47" s="89"/>
      <c r="L47" s="87" t="n">
        <v>1.61</v>
      </c>
    </row>
    <row r="48" customFormat="false" ht="12.75" hidden="false" customHeight="false" outlineLevel="0" collapsed="false">
      <c r="A48" s="216"/>
      <c r="B48" s="217" t="s">
        <v>208</v>
      </c>
      <c r="C48" s="217"/>
      <c r="D48" s="217"/>
      <c r="E48" s="90" t="s">
        <v>204</v>
      </c>
      <c r="F48" s="90"/>
      <c r="G48" s="90"/>
      <c r="H48" s="90"/>
      <c r="I48" s="90"/>
      <c r="J48" s="90"/>
      <c r="K48" s="90"/>
      <c r="L48" s="75"/>
    </row>
    <row r="49" customFormat="false" ht="12.75" hidden="false" customHeight="false" outlineLevel="0" collapsed="false">
      <c r="A49" s="212" t="s">
        <v>219</v>
      </c>
      <c r="B49" s="97" t="s">
        <v>206</v>
      </c>
      <c r="C49" s="97"/>
      <c r="D49" s="97"/>
      <c r="E49" s="89" t="s">
        <v>203</v>
      </c>
      <c r="F49" s="89"/>
      <c r="G49" s="89" t="n">
        <v>3.56</v>
      </c>
      <c r="H49" s="89"/>
      <c r="I49" s="89"/>
      <c r="J49" s="89"/>
      <c r="K49" s="89"/>
      <c r="L49" s="87" t="n">
        <v>1.35</v>
      </c>
    </row>
    <row r="50" customFormat="false" ht="12.75" hidden="false" customHeight="false" outlineLevel="0" collapsed="false">
      <c r="A50" s="216"/>
      <c r="B50" s="217" t="s">
        <v>210</v>
      </c>
      <c r="C50" s="217"/>
      <c r="D50" s="217"/>
      <c r="E50" s="90" t="s">
        <v>204</v>
      </c>
      <c r="F50" s="90"/>
      <c r="G50" s="90"/>
      <c r="H50" s="90"/>
      <c r="I50" s="90"/>
      <c r="J50" s="90"/>
      <c r="K50" s="90"/>
      <c r="L50" s="75"/>
    </row>
    <row r="51" customFormat="false" ht="12.75" hidden="false" customHeight="false" outlineLevel="0" collapsed="false">
      <c r="A51" s="223"/>
      <c r="B51" s="93" t="s">
        <v>211</v>
      </c>
      <c r="C51" s="93"/>
      <c r="D51" s="93"/>
      <c r="E51" s="95"/>
      <c r="F51" s="95"/>
      <c r="G51" s="95"/>
      <c r="H51" s="95"/>
      <c r="I51" s="95"/>
      <c r="J51" s="95"/>
      <c r="K51" s="95"/>
      <c r="L51" s="222"/>
    </row>
    <row r="52" customFormat="false" ht="12.75" hidden="false" customHeight="false" outlineLevel="0" collapsed="false">
      <c r="A52" s="216" t="s">
        <v>220</v>
      </c>
      <c r="B52" s="217" t="s">
        <v>213</v>
      </c>
      <c r="C52" s="217"/>
      <c r="D52" s="217"/>
      <c r="E52" s="90" t="s">
        <v>203</v>
      </c>
      <c r="F52" s="90"/>
      <c r="G52" s="90" t="n">
        <v>4.11</v>
      </c>
      <c r="H52" s="90"/>
      <c r="I52" s="90"/>
      <c r="J52" s="90"/>
      <c r="K52" s="90"/>
      <c r="L52" s="224" t="n">
        <v>1.7</v>
      </c>
    </row>
    <row r="53" customFormat="false" ht="12.75" hidden="false" customHeight="false" outlineLevel="0" collapsed="false">
      <c r="A53" s="216"/>
      <c r="B53" s="217" t="s">
        <v>214</v>
      </c>
      <c r="C53" s="217"/>
      <c r="D53" s="217"/>
      <c r="E53" s="90" t="s">
        <v>204</v>
      </c>
      <c r="F53" s="90"/>
      <c r="G53" s="90"/>
      <c r="H53" s="90"/>
      <c r="I53" s="90"/>
      <c r="J53" s="90"/>
      <c r="K53" s="90"/>
      <c r="L53" s="75"/>
    </row>
    <row r="54" customFormat="false" ht="12.75" hidden="false" customHeight="false" outlineLevel="0" collapsed="false">
      <c r="A54" s="216"/>
      <c r="B54" s="217" t="s">
        <v>210</v>
      </c>
      <c r="C54" s="217"/>
      <c r="D54" s="217"/>
      <c r="E54" s="90"/>
      <c r="F54" s="90"/>
      <c r="G54" s="90"/>
      <c r="H54" s="90"/>
      <c r="I54" s="90"/>
      <c r="J54" s="90"/>
      <c r="K54" s="90"/>
      <c r="L54" s="75"/>
    </row>
    <row r="55" customFormat="false" ht="12.75" hidden="false" customHeight="false" outlineLevel="0" collapsed="false">
      <c r="A55" s="216"/>
      <c r="B55" s="217" t="s">
        <v>211</v>
      </c>
      <c r="C55" s="217"/>
      <c r="D55" s="217"/>
      <c r="E55" s="90"/>
      <c r="F55" s="90"/>
      <c r="G55" s="90"/>
      <c r="H55" s="90"/>
      <c r="I55" s="90"/>
      <c r="J55" s="90"/>
      <c r="K55" s="90"/>
      <c r="L55" s="75"/>
    </row>
    <row r="56" customFormat="false" ht="12.75" hidden="false" customHeight="false" outlineLevel="0" collapsed="false">
      <c r="A56" s="212" t="s">
        <v>221</v>
      </c>
      <c r="B56" s="97" t="s">
        <v>202</v>
      </c>
      <c r="C56" s="97"/>
      <c r="D56" s="97"/>
      <c r="E56" s="89" t="s">
        <v>203</v>
      </c>
      <c r="F56" s="89"/>
      <c r="G56" s="89" t="n">
        <v>3.85</v>
      </c>
      <c r="H56" s="89"/>
      <c r="I56" s="89"/>
      <c r="J56" s="89"/>
      <c r="K56" s="89"/>
      <c r="L56" s="215" t="n">
        <v>1.4</v>
      </c>
    </row>
    <row r="57" customFormat="false" ht="12.75" hidden="false" customHeight="false" outlineLevel="0" collapsed="false">
      <c r="A57" s="223"/>
      <c r="B57" s="93" t="s">
        <v>222</v>
      </c>
      <c r="C57" s="93"/>
      <c r="D57" s="93"/>
      <c r="E57" s="95" t="s">
        <v>204</v>
      </c>
      <c r="F57" s="95"/>
      <c r="G57" s="95"/>
      <c r="H57" s="95"/>
      <c r="I57" s="95"/>
      <c r="J57" s="95"/>
      <c r="K57" s="95"/>
      <c r="L57" s="222"/>
    </row>
    <row r="58" customFormat="false" ht="12.75" hidden="false" customHeight="false" outlineLevel="0" collapsed="false">
      <c r="A58" s="216" t="s">
        <v>223</v>
      </c>
      <c r="B58" s="217" t="s">
        <v>213</v>
      </c>
      <c r="C58" s="217"/>
      <c r="D58" s="217"/>
      <c r="E58" s="90" t="s">
        <v>203</v>
      </c>
      <c r="F58" s="90"/>
      <c r="G58" s="90" t="n">
        <v>4.41</v>
      </c>
      <c r="H58" s="90"/>
      <c r="I58" s="90"/>
      <c r="J58" s="90"/>
      <c r="K58" s="90"/>
      <c r="L58" s="224" t="n">
        <v>1.75</v>
      </c>
    </row>
    <row r="59" customFormat="false" ht="12.75" hidden="false" customHeight="false" outlineLevel="0" collapsed="false">
      <c r="A59" s="216"/>
      <c r="B59" s="217" t="s">
        <v>214</v>
      </c>
      <c r="C59" s="217"/>
      <c r="D59" s="217"/>
      <c r="E59" s="90" t="s">
        <v>204</v>
      </c>
      <c r="F59" s="90"/>
      <c r="G59" s="90"/>
      <c r="H59" s="90"/>
      <c r="I59" s="90"/>
      <c r="J59" s="90"/>
      <c r="K59" s="90"/>
      <c r="L59" s="75"/>
    </row>
    <row r="60" customFormat="false" ht="12.75" hidden="false" customHeight="false" outlineLevel="0" collapsed="false">
      <c r="A60" s="216"/>
      <c r="B60" s="217" t="s">
        <v>224</v>
      </c>
      <c r="C60" s="217"/>
      <c r="D60" s="217"/>
      <c r="E60" s="90"/>
      <c r="F60" s="90"/>
      <c r="G60" s="90"/>
      <c r="H60" s="90"/>
      <c r="I60" s="90"/>
      <c r="J60" s="90"/>
      <c r="K60" s="90"/>
      <c r="L60" s="75"/>
    </row>
    <row r="61" customFormat="false" ht="12.75" hidden="false" customHeight="false" outlineLevel="0" collapsed="false">
      <c r="A61" s="212" t="s">
        <v>225</v>
      </c>
      <c r="B61" s="97" t="s">
        <v>213</v>
      </c>
      <c r="C61" s="97"/>
      <c r="D61" s="97"/>
      <c r="E61" s="89" t="s">
        <v>203</v>
      </c>
      <c r="F61" s="89"/>
      <c r="G61" s="89" t="n">
        <v>4.07</v>
      </c>
      <c r="H61" s="89"/>
      <c r="I61" s="89"/>
      <c r="J61" s="89"/>
      <c r="K61" s="89"/>
      <c r="L61" s="215" t="n">
        <v>1.48</v>
      </c>
    </row>
    <row r="62" customFormat="false" ht="12.75" hidden="false" customHeight="false" outlineLevel="0" collapsed="false">
      <c r="A62" s="216"/>
      <c r="B62" s="217" t="s">
        <v>210</v>
      </c>
      <c r="C62" s="217"/>
      <c r="D62" s="217"/>
      <c r="E62" s="90" t="s">
        <v>204</v>
      </c>
      <c r="F62" s="90"/>
      <c r="G62" s="90"/>
      <c r="H62" s="90"/>
      <c r="I62" s="90"/>
      <c r="J62" s="90"/>
      <c r="K62" s="90"/>
      <c r="L62" s="75"/>
    </row>
    <row r="63" customFormat="false" ht="12.75" hidden="false" customHeight="false" outlineLevel="0" collapsed="false">
      <c r="A63" s="223"/>
      <c r="B63" s="93" t="s">
        <v>226</v>
      </c>
      <c r="C63" s="93"/>
      <c r="D63" s="93"/>
      <c r="E63" s="95"/>
      <c r="F63" s="95"/>
      <c r="G63" s="95"/>
      <c r="H63" s="95"/>
      <c r="I63" s="95"/>
      <c r="J63" s="95"/>
      <c r="K63" s="95"/>
      <c r="L63" s="222"/>
    </row>
    <row r="64" customFormat="false" ht="12.75" hidden="false" customHeight="false" outlineLevel="0" collapsed="false">
      <c r="A64" s="216" t="s">
        <v>227</v>
      </c>
      <c r="B64" s="217" t="s">
        <v>213</v>
      </c>
      <c r="C64" s="217"/>
      <c r="D64" s="217"/>
      <c r="E64" s="90" t="s">
        <v>203</v>
      </c>
      <c r="F64" s="90"/>
      <c r="G64" s="90" t="n">
        <v>4.63</v>
      </c>
      <c r="H64" s="90"/>
      <c r="I64" s="90"/>
      <c r="J64" s="90"/>
      <c r="K64" s="90"/>
      <c r="L64" s="224" t="n">
        <v>1.83</v>
      </c>
    </row>
    <row r="65" customFormat="false" ht="12.75" hidden="false" customHeight="false" outlineLevel="0" collapsed="false">
      <c r="A65" s="216"/>
      <c r="B65" s="217" t="s">
        <v>228</v>
      </c>
      <c r="C65" s="217"/>
      <c r="D65" s="217"/>
      <c r="E65" s="90" t="s">
        <v>204</v>
      </c>
      <c r="F65" s="90"/>
      <c r="G65" s="90"/>
      <c r="H65" s="90"/>
      <c r="I65" s="90"/>
      <c r="J65" s="90"/>
      <c r="K65" s="90"/>
      <c r="L65" s="75"/>
    </row>
    <row r="66" customFormat="false" ht="12.75" hidden="false" customHeight="false" outlineLevel="0" collapsed="false">
      <c r="A66" s="216"/>
      <c r="B66" s="217" t="s">
        <v>210</v>
      </c>
      <c r="C66" s="217"/>
      <c r="D66" s="217"/>
      <c r="E66" s="90"/>
      <c r="F66" s="90"/>
      <c r="G66" s="90"/>
      <c r="H66" s="90"/>
      <c r="I66" s="90"/>
      <c r="J66" s="90"/>
      <c r="K66" s="90"/>
      <c r="L66" s="75"/>
    </row>
    <row r="67" customFormat="false" ht="12.75" hidden="false" customHeight="false" outlineLevel="0" collapsed="false">
      <c r="A67" s="216"/>
      <c r="B67" s="217" t="s">
        <v>226</v>
      </c>
      <c r="C67" s="217"/>
      <c r="D67" s="217"/>
      <c r="E67" s="90"/>
      <c r="F67" s="90"/>
      <c r="G67" s="90"/>
      <c r="H67" s="90"/>
      <c r="I67" s="90"/>
      <c r="J67" s="90"/>
      <c r="K67" s="90"/>
      <c r="L67" s="222"/>
    </row>
    <row r="68" customFormat="false" ht="12.75" hidden="false" customHeight="false" outlineLevel="0" collapsed="false">
      <c r="A68" s="212" t="s">
        <v>137</v>
      </c>
      <c r="B68" s="213" t="s">
        <v>229</v>
      </c>
      <c r="C68" s="213"/>
      <c r="D68" s="213"/>
      <c r="E68" s="213"/>
      <c r="F68" s="213"/>
      <c r="G68" s="213"/>
      <c r="H68" s="213"/>
      <c r="I68" s="213"/>
      <c r="J68" s="213"/>
      <c r="K68" s="213"/>
      <c r="L68" s="213"/>
    </row>
    <row r="69" customFormat="false" ht="12.75" hidden="false" customHeight="false" outlineLevel="0" collapsed="false">
      <c r="A69" s="214"/>
      <c r="B69" s="75" t="s">
        <v>200</v>
      </c>
      <c r="C69" s="75"/>
      <c r="D69" s="75"/>
      <c r="E69" s="75"/>
      <c r="F69" s="75"/>
      <c r="G69" s="75"/>
      <c r="H69" s="75"/>
      <c r="I69" s="75"/>
      <c r="J69" s="75"/>
      <c r="K69" s="75"/>
      <c r="L69" s="75"/>
    </row>
    <row r="70" customFormat="false" ht="12.75" hidden="false" customHeight="false" outlineLevel="0" collapsed="false">
      <c r="A70" s="212" t="s">
        <v>230</v>
      </c>
      <c r="B70" s="97" t="s">
        <v>202</v>
      </c>
      <c r="C70" s="97"/>
      <c r="D70" s="97"/>
      <c r="E70" s="89" t="s">
        <v>203</v>
      </c>
      <c r="F70" s="89"/>
      <c r="G70" s="89" t="n">
        <v>3.07</v>
      </c>
      <c r="H70" s="89"/>
      <c r="I70" s="89"/>
      <c r="J70" s="89"/>
      <c r="K70" s="89"/>
      <c r="L70" s="215" t="s">
        <v>207</v>
      </c>
    </row>
    <row r="71" customFormat="false" ht="12.75" hidden="false" customHeight="false" outlineLevel="0" collapsed="false">
      <c r="A71" s="223"/>
      <c r="B71" s="93"/>
      <c r="C71" s="93"/>
      <c r="D71" s="93"/>
      <c r="E71" s="95" t="s">
        <v>204</v>
      </c>
      <c r="F71" s="95"/>
      <c r="G71" s="95"/>
      <c r="H71" s="95"/>
      <c r="I71" s="95"/>
      <c r="J71" s="95"/>
      <c r="K71" s="95"/>
      <c r="L71" s="222"/>
    </row>
    <row r="72" customFormat="false" ht="12.75" hidden="false" customHeight="false" outlineLevel="0" collapsed="false">
      <c r="A72" s="218" t="s">
        <v>231</v>
      </c>
      <c r="B72" s="99" t="s">
        <v>206</v>
      </c>
      <c r="C72" s="225"/>
      <c r="D72" s="226"/>
      <c r="E72" s="89" t="s">
        <v>203</v>
      </c>
      <c r="F72" s="89"/>
      <c r="G72" s="89" t="n">
        <v>3.71</v>
      </c>
      <c r="H72" s="89"/>
      <c r="I72" s="89"/>
      <c r="J72" s="89"/>
      <c r="K72" s="89"/>
      <c r="L72" s="87" t="s">
        <v>207</v>
      </c>
    </row>
    <row r="73" customFormat="false" ht="12.75" hidden="false" customHeight="false" outlineLevel="0" collapsed="false">
      <c r="A73" s="216"/>
      <c r="B73" s="217" t="s">
        <v>208</v>
      </c>
      <c r="C73" s="217"/>
      <c r="D73" s="217"/>
      <c r="E73" s="90" t="s">
        <v>204</v>
      </c>
      <c r="F73" s="90"/>
      <c r="G73" s="90"/>
      <c r="H73" s="90"/>
      <c r="I73" s="90"/>
      <c r="J73" s="90"/>
      <c r="K73" s="90"/>
      <c r="L73" s="75"/>
    </row>
    <row r="74" customFormat="false" ht="12.75" hidden="false" customHeight="false" outlineLevel="0" collapsed="false">
      <c r="A74" s="212" t="s">
        <v>232</v>
      </c>
      <c r="B74" s="97" t="s">
        <v>213</v>
      </c>
      <c r="C74" s="97"/>
      <c r="D74" s="97"/>
      <c r="E74" s="89" t="s">
        <v>203</v>
      </c>
      <c r="F74" s="89"/>
      <c r="G74" s="89" t="n">
        <v>4.95</v>
      </c>
      <c r="H74" s="89"/>
      <c r="I74" s="89"/>
      <c r="J74" s="89"/>
      <c r="K74" s="89"/>
      <c r="L74" s="215" t="s">
        <v>207</v>
      </c>
    </row>
    <row r="75" customFormat="false" ht="12.75" hidden="false" customHeight="false" outlineLevel="0" collapsed="false">
      <c r="A75" s="216"/>
      <c r="B75" s="217" t="s">
        <v>214</v>
      </c>
      <c r="C75" s="217"/>
      <c r="D75" s="217"/>
      <c r="E75" s="90" t="s">
        <v>204</v>
      </c>
      <c r="F75" s="90"/>
      <c r="G75" s="90"/>
      <c r="H75" s="90"/>
      <c r="I75" s="90"/>
      <c r="J75" s="90"/>
      <c r="K75" s="90"/>
      <c r="L75" s="75"/>
    </row>
    <row r="76" customFormat="false" ht="12.75" hidden="false" customHeight="false" outlineLevel="0" collapsed="false">
      <c r="A76" s="216"/>
      <c r="B76" s="217" t="s">
        <v>233</v>
      </c>
      <c r="C76" s="217"/>
      <c r="D76" s="217"/>
      <c r="E76" s="90"/>
      <c r="F76" s="90"/>
      <c r="G76" s="90"/>
      <c r="H76" s="90"/>
      <c r="I76" s="90"/>
      <c r="J76" s="90"/>
      <c r="K76" s="90"/>
      <c r="L76" s="75"/>
    </row>
    <row r="77" customFormat="false" ht="12.75" hidden="false" customHeight="false" outlineLevel="0" collapsed="false">
      <c r="A77" s="223"/>
      <c r="B77" s="93" t="s">
        <v>234</v>
      </c>
      <c r="C77" s="93"/>
      <c r="D77" s="93"/>
      <c r="E77" s="95"/>
      <c r="F77" s="95"/>
      <c r="G77" s="95"/>
      <c r="H77" s="95"/>
      <c r="I77" s="95"/>
      <c r="J77" s="95"/>
      <c r="K77" s="95"/>
      <c r="L77" s="222"/>
    </row>
    <row r="78" customFormat="false" ht="12.75" hidden="false" customHeight="false" outlineLevel="0" collapsed="false">
      <c r="A78" s="66"/>
      <c r="B78" s="227"/>
      <c r="C78" s="227"/>
      <c r="D78" s="227"/>
      <c r="E78" s="108"/>
      <c r="F78" s="108"/>
      <c r="G78" s="108"/>
      <c r="H78" s="108"/>
      <c r="I78" s="108"/>
      <c r="J78" s="108"/>
      <c r="K78" s="108"/>
      <c r="L78" s="108"/>
    </row>
    <row r="79" customFormat="false" ht="18" hidden="false" customHeight="false" outlineLevel="0" collapsed="false">
      <c r="A79" s="66"/>
      <c r="B79" s="69" t="s">
        <v>146</v>
      </c>
      <c r="K79" s="66"/>
      <c r="L79" s="66"/>
    </row>
    <row r="80" s="62" customFormat="true" ht="12.75" hidden="false" customHeight="false" outlineLevel="0" collapsed="false">
      <c r="A80" s="66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205"/>
    </row>
    <row r="81" s="62" customFormat="true" ht="18" hidden="false" customHeight="false" outlineLevel="0" collapsed="false">
      <c r="A81" s="66"/>
      <c r="B81" s="69" t="s">
        <v>147</v>
      </c>
      <c r="C81" s="2"/>
      <c r="D81" s="2"/>
      <c r="E81" s="2"/>
      <c r="F81" s="2"/>
      <c r="G81" s="2"/>
      <c r="H81" s="2"/>
      <c r="I81" s="2"/>
      <c r="J81" s="2"/>
      <c r="K81" s="66"/>
      <c r="L81" s="66"/>
      <c r="M81" s="205"/>
    </row>
    <row r="82" s="62" customFormat="true" ht="12.75" hidden="false" customHeight="false" outlineLevel="0" collapsed="false">
      <c r="A82" s="66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205"/>
    </row>
    <row r="83" s="62" customFormat="true" ht="18" hidden="false" customHeight="false" outlineLevel="0" collapsed="false">
      <c r="A83" s="66"/>
      <c r="B83" s="69" t="s">
        <v>235</v>
      </c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205"/>
    </row>
    <row r="84" s="62" customFormat="true" ht="12.75" hidden="false" customHeight="false" outlineLevel="0" collapsed="false">
      <c r="A84" s="66"/>
      <c r="B84" s="63" t="s">
        <v>236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205"/>
    </row>
    <row r="85" s="62" customFormat="true" ht="12.75" hidden="false" customHeight="false" outlineLevel="0" collapsed="false">
      <c r="A85" s="66"/>
      <c r="B85" s="63" t="s">
        <v>237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205"/>
    </row>
    <row r="86" s="62" customFormat="true" ht="13.5" hidden="false" customHeight="false" outlineLevel="0" collapsed="false">
      <c r="A86" s="66"/>
      <c r="B86" s="109" t="s">
        <v>238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205"/>
    </row>
    <row r="87" s="116" customFormat="true" ht="12.75" hidden="false" customHeight="false" outlineLevel="0" collapsed="false">
      <c r="A87" s="110" t="s">
        <v>1</v>
      </c>
      <c r="B87" s="111" t="s">
        <v>2</v>
      </c>
      <c r="C87" s="111"/>
      <c r="D87" s="188" t="s">
        <v>239</v>
      </c>
      <c r="E87" s="188"/>
      <c r="F87" s="188"/>
      <c r="G87" s="188"/>
      <c r="H87" s="180" t="s">
        <v>240</v>
      </c>
      <c r="I87" s="114" t="s">
        <v>154</v>
      </c>
      <c r="J87" s="228" t="s">
        <v>241</v>
      </c>
      <c r="K87" s="113" t="s">
        <v>242</v>
      </c>
      <c r="L87" s="115" t="s">
        <v>157</v>
      </c>
      <c r="M87" s="229"/>
    </row>
    <row r="88" customFormat="false" ht="12.75" hidden="false" customHeight="false" outlineLevel="0" collapsed="false">
      <c r="A88" s="230" t="s">
        <v>6</v>
      </c>
      <c r="B88" s="231" t="s">
        <v>9</v>
      </c>
      <c r="C88" s="232" t="s">
        <v>10</v>
      </c>
      <c r="D88" s="233" t="s">
        <v>243</v>
      </c>
      <c r="E88" s="234" t="s">
        <v>244</v>
      </c>
      <c r="F88" s="235" t="s">
        <v>245</v>
      </c>
      <c r="G88" s="123" t="s">
        <v>246</v>
      </c>
      <c r="H88" s="235" t="s">
        <v>159</v>
      </c>
      <c r="I88" s="236" t="s">
        <v>247</v>
      </c>
      <c r="J88" s="237" t="s">
        <v>24</v>
      </c>
      <c r="K88" s="122" t="s">
        <v>24</v>
      </c>
      <c r="L88" s="124" t="s">
        <v>24</v>
      </c>
    </row>
    <row r="89" customFormat="false" ht="13.5" hidden="false" customHeight="false" outlineLevel="0" collapsed="false">
      <c r="A89" s="238"/>
      <c r="B89" s="184"/>
      <c r="C89" s="239"/>
      <c r="D89" s="187" t="s">
        <v>248</v>
      </c>
      <c r="E89" s="136" t="s">
        <v>249</v>
      </c>
      <c r="F89" s="138" t="s">
        <v>250</v>
      </c>
      <c r="G89" s="136"/>
      <c r="H89" s="138"/>
      <c r="I89" s="184" t="s">
        <v>251</v>
      </c>
      <c r="J89" s="240"/>
      <c r="K89" s="241"/>
      <c r="L89" s="185"/>
    </row>
    <row r="90" s="132" customFormat="true" ht="12" hidden="false" customHeight="false" outlineLevel="0" collapsed="false">
      <c r="A90" s="125" t="n">
        <v>1</v>
      </c>
      <c r="B90" s="128" t="n">
        <v>2</v>
      </c>
      <c r="C90" s="130" t="n">
        <v>3</v>
      </c>
      <c r="D90" s="186" t="n">
        <v>3</v>
      </c>
      <c r="E90" s="130" t="n">
        <v>4</v>
      </c>
      <c r="F90" s="128" t="n">
        <v>5</v>
      </c>
      <c r="G90" s="129" t="n">
        <v>6</v>
      </c>
      <c r="H90" s="129" t="n">
        <v>7</v>
      </c>
      <c r="I90" s="128" t="n">
        <v>8</v>
      </c>
      <c r="J90" s="130" t="n">
        <v>9</v>
      </c>
      <c r="K90" s="126" t="n">
        <v>10</v>
      </c>
      <c r="L90" s="242" t="n">
        <v>11</v>
      </c>
      <c r="M90" s="243"/>
    </row>
    <row r="91" customFormat="false" ht="13.5" hidden="false" customHeight="false" outlineLevel="0" collapsed="false">
      <c r="A91" s="244"/>
      <c r="B91" s="245"/>
      <c r="C91" s="246"/>
      <c r="D91" s="247"/>
      <c r="E91" s="246"/>
      <c r="F91" s="248"/>
      <c r="G91" s="249"/>
      <c r="H91" s="249"/>
      <c r="I91" s="250" t="s">
        <v>252</v>
      </c>
      <c r="J91" s="246"/>
      <c r="K91" s="251"/>
      <c r="L91" s="252" t="s">
        <v>253</v>
      </c>
    </row>
    <row r="92" customFormat="false" ht="12.75" hidden="false" customHeight="false" outlineLevel="0" collapsed="false">
      <c r="A92" s="188" t="n">
        <v>1</v>
      </c>
      <c r="B92" s="189" t="s">
        <v>26</v>
      </c>
      <c r="C92" s="111" t="n">
        <v>2</v>
      </c>
      <c r="D92" s="190" t="n">
        <v>1.25</v>
      </c>
      <c r="E92" s="111"/>
      <c r="F92" s="111"/>
      <c r="G92" s="192" t="n">
        <f aca="false">SUM(D92:F92)</f>
        <v>1.25</v>
      </c>
      <c r="H92" s="192" t="n">
        <v>272.5</v>
      </c>
      <c r="I92" s="253" t="n">
        <v>341</v>
      </c>
      <c r="J92" s="146" t="n">
        <v>3263</v>
      </c>
      <c r="K92" s="254" t="n">
        <v>6.33</v>
      </c>
      <c r="L92" s="193" t="n">
        <f aca="false">I92/J92*K92</f>
        <v>0.661517008887527</v>
      </c>
      <c r="M92" s="149"/>
      <c r="N92" s="175"/>
    </row>
    <row r="93" customFormat="false" ht="12.75" hidden="false" customHeight="false" outlineLevel="0" collapsed="false">
      <c r="A93" s="150" t="n">
        <v>2</v>
      </c>
      <c r="B93" s="151" t="s">
        <v>26</v>
      </c>
      <c r="C93" s="152" t="s">
        <v>31</v>
      </c>
      <c r="D93" s="143" t="n">
        <v>1.25</v>
      </c>
      <c r="E93" s="142"/>
      <c r="F93" s="142"/>
      <c r="G93" s="144" t="n">
        <f aca="false">SUM(D93:F93)</f>
        <v>1.25</v>
      </c>
      <c r="H93" s="152" t="n">
        <v>270.9</v>
      </c>
      <c r="I93" s="255" t="n">
        <v>339</v>
      </c>
      <c r="J93" s="154" t="n">
        <v>3521.9</v>
      </c>
      <c r="K93" s="194" t="n">
        <v>6.33</v>
      </c>
      <c r="L93" s="156" t="n">
        <f aca="false">I93/J93*K93</f>
        <v>0.609293279195889</v>
      </c>
      <c r="M93" s="149"/>
      <c r="N93" s="175"/>
    </row>
    <row r="94" customFormat="false" ht="12.75" hidden="false" customHeight="false" outlineLevel="0" collapsed="false">
      <c r="A94" s="150" t="n">
        <v>3</v>
      </c>
      <c r="B94" s="151" t="s">
        <v>26</v>
      </c>
      <c r="C94" s="152" t="n">
        <v>4</v>
      </c>
      <c r="D94" s="143" t="n">
        <v>1.25</v>
      </c>
      <c r="E94" s="142"/>
      <c r="F94" s="142"/>
      <c r="G94" s="144" t="n">
        <f aca="false">SUM(D94:F94)</f>
        <v>1.25</v>
      </c>
      <c r="H94" s="152" t="n">
        <v>275.5</v>
      </c>
      <c r="I94" s="255" t="n">
        <v>344</v>
      </c>
      <c r="J94" s="154" t="n">
        <v>3248.8</v>
      </c>
      <c r="K94" s="194" t="n">
        <v>6.33</v>
      </c>
      <c r="L94" s="156" t="n">
        <f aca="false">I94/J94*K94</f>
        <v>0.670253632110318</v>
      </c>
      <c r="M94" s="149"/>
      <c r="N94" s="175"/>
    </row>
    <row r="95" customFormat="false" ht="12.75" hidden="false" customHeight="false" outlineLevel="0" collapsed="false">
      <c r="A95" s="150" t="n">
        <v>4</v>
      </c>
      <c r="B95" s="151" t="s">
        <v>26</v>
      </c>
      <c r="C95" s="152" t="n">
        <v>7</v>
      </c>
      <c r="D95" s="143" t="n">
        <v>1.25</v>
      </c>
      <c r="E95" s="142"/>
      <c r="F95" s="142"/>
      <c r="G95" s="144" t="n">
        <f aca="false">SUM(D95:F95)</f>
        <v>1.25</v>
      </c>
      <c r="H95" s="152" t="n">
        <v>725.7</v>
      </c>
      <c r="I95" s="255" t="n">
        <v>907</v>
      </c>
      <c r="J95" s="154" t="n">
        <v>3723.9</v>
      </c>
      <c r="K95" s="194" t="n">
        <v>6.33</v>
      </c>
      <c r="L95" s="156" t="n">
        <f aca="false">I95/J95*K95</f>
        <v>1.54174655602997</v>
      </c>
      <c r="M95" s="149"/>
      <c r="N95" s="175"/>
    </row>
    <row r="96" customFormat="false" ht="12.75" hidden="false" customHeight="false" outlineLevel="0" collapsed="false">
      <c r="A96" s="150" t="n">
        <v>5</v>
      </c>
      <c r="B96" s="151" t="s">
        <v>26</v>
      </c>
      <c r="C96" s="152" t="s">
        <v>34</v>
      </c>
      <c r="D96" s="143" t="n">
        <v>1.25</v>
      </c>
      <c r="E96" s="142"/>
      <c r="F96" s="142"/>
      <c r="G96" s="144" t="n">
        <f aca="false">SUM(D96:F96)</f>
        <v>1.25</v>
      </c>
      <c r="H96" s="152" t="n">
        <v>415</v>
      </c>
      <c r="I96" s="255" t="n">
        <v>519</v>
      </c>
      <c r="J96" s="154" t="n">
        <v>4372.4</v>
      </c>
      <c r="K96" s="194" t="n">
        <v>6.33</v>
      </c>
      <c r="L96" s="156" t="n">
        <f aca="false">I96/J96*K96</f>
        <v>0.751365382856097</v>
      </c>
      <c r="M96" s="149"/>
      <c r="N96" s="175"/>
    </row>
    <row r="97" customFormat="false" ht="12.75" hidden="false" customHeight="false" outlineLevel="0" collapsed="false">
      <c r="A97" s="150" t="n">
        <v>6</v>
      </c>
      <c r="B97" s="151" t="s">
        <v>26</v>
      </c>
      <c r="C97" s="152" t="n">
        <v>12</v>
      </c>
      <c r="D97" s="143" t="n">
        <v>1.25</v>
      </c>
      <c r="E97" s="142"/>
      <c r="F97" s="142"/>
      <c r="G97" s="144" t="n">
        <f aca="false">SUM(D97:F97)</f>
        <v>1.25</v>
      </c>
      <c r="H97" s="152" t="n">
        <v>148.4</v>
      </c>
      <c r="I97" s="255" t="n">
        <v>186</v>
      </c>
      <c r="J97" s="154" t="n">
        <v>2005.7</v>
      </c>
      <c r="K97" s="194" t="n">
        <v>6.33</v>
      </c>
      <c r="L97" s="156" t="n">
        <f aca="false">I97/J97*K97</f>
        <v>0.587017001545595</v>
      </c>
      <c r="M97" s="149"/>
      <c r="N97" s="175"/>
    </row>
    <row r="98" customFormat="false" ht="12.75" hidden="false" customHeight="false" outlineLevel="0" collapsed="false">
      <c r="A98" s="150" t="n">
        <v>7</v>
      </c>
      <c r="B98" s="151" t="s">
        <v>26</v>
      </c>
      <c r="C98" s="152" t="n">
        <v>13</v>
      </c>
      <c r="D98" s="143" t="n">
        <v>1.25</v>
      </c>
      <c r="E98" s="142"/>
      <c r="F98" s="142"/>
      <c r="G98" s="144" t="n">
        <f aca="false">SUM(D98:F98)</f>
        <v>1.25</v>
      </c>
      <c r="H98" s="152" t="n">
        <v>679.4</v>
      </c>
      <c r="I98" s="255" t="n">
        <v>849</v>
      </c>
      <c r="J98" s="154" t="n">
        <v>4378.6</v>
      </c>
      <c r="K98" s="194" t="n">
        <v>6.33</v>
      </c>
      <c r="L98" s="156" t="n">
        <f aca="false">I98/J98*K98</f>
        <v>1.22737176266387</v>
      </c>
      <c r="M98" s="149"/>
      <c r="N98" s="175"/>
    </row>
    <row r="99" customFormat="false" ht="12.75" hidden="false" customHeight="false" outlineLevel="0" collapsed="false">
      <c r="A99" s="150" t="n">
        <v>8</v>
      </c>
      <c r="B99" s="151" t="s">
        <v>26</v>
      </c>
      <c r="C99" s="152" t="s">
        <v>35</v>
      </c>
      <c r="D99" s="143" t="n">
        <v>1.25</v>
      </c>
      <c r="E99" s="142"/>
      <c r="F99" s="142"/>
      <c r="G99" s="144" t="n">
        <f aca="false">SUM(D99:F99)</f>
        <v>1.25</v>
      </c>
      <c r="H99" s="152" t="n">
        <v>404</v>
      </c>
      <c r="I99" s="255" t="n">
        <v>505</v>
      </c>
      <c r="J99" s="154" t="n">
        <v>4380.6</v>
      </c>
      <c r="K99" s="194" t="n">
        <v>6.33</v>
      </c>
      <c r="L99" s="156" t="n">
        <f aca="false">I99/J99*K99</f>
        <v>0.729728804273387</v>
      </c>
      <c r="M99" s="149"/>
      <c r="N99" s="175"/>
    </row>
    <row r="100" customFormat="false" ht="12.75" hidden="false" customHeight="false" outlineLevel="0" collapsed="false">
      <c r="A100" s="150" t="n">
        <v>9</v>
      </c>
      <c r="B100" s="151" t="s">
        <v>26</v>
      </c>
      <c r="C100" s="152" t="n">
        <v>17</v>
      </c>
      <c r="D100" s="143" t="n">
        <v>1.25</v>
      </c>
      <c r="E100" s="142"/>
      <c r="F100" s="142"/>
      <c r="G100" s="144" t="n">
        <f aca="false">SUM(D100:F100)</f>
        <v>1.25</v>
      </c>
      <c r="H100" s="152" t="n">
        <v>148.4</v>
      </c>
      <c r="I100" s="255" t="n">
        <v>186</v>
      </c>
      <c r="J100" s="154" t="n">
        <v>2030.7</v>
      </c>
      <c r="K100" s="194" t="n">
        <v>6.33</v>
      </c>
      <c r="L100" s="156" t="n">
        <f aca="false">I100/J100*K100</f>
        <v>0.579790220121141</v>
      </c>
      <c r="M100" s="149"/>
      <c r="N100" s="175"/>
    </row>
    <row r="101" customFormat="false" ht="12.75" hidden="false" customHeight="false" outlineLevel="0" collapsed="false">
      <c r="A101" s="150" t="n">
        <v>10</v>
      </c>
      <c r="B101" s="151" t="s">
        <v>26</v>
      </c>
      <c r="C101" s="152" t="n">
        <v>18</v>
      </c>
      <c r="D101" s="143" t="n">
        <v>1.25</v>
      </c>
      <c r="E101" s="142"/>
      <c r="F101" s="142"/>
      <c r="G101" s="144" t="n">
        <f aca="false">SUM(D101:F101)</f>
        <v>1.25</v>
      </c>
      <c r="H101" s="152" t="n">
        <v>144</v>
      </c>
      <c r="I101" s="255" t="n">
        <v>180</v>
      </c>
      <c r="J101" s="154" t="n">
        <v>2036.6</v>
      </c>
      <c r="K101" s="194" t="n">
        <v>6.33</v>
      </c>
      <c r="L101" s="156" t="n">
        <f aca="false">I101/J101*K101</f>
        <v>0.559461848178336</v>
      </c>
      <c r="M101" s="149"/>
      <c r="N101" s="175"/>
    </row>
    <row r="102" customFormat="false" ht="12.75" hidden="false" customHeight="false" outlineLevel="0" collapsed="false">
      <c r="A102" s="150" t="n">
        <v>11</v>
      </c>
      <c r="B102" s="151" t="s">
        <v>26</v>
      </c>
      <c r="C102" s="152" t="n">
        <v>19</v>
      </c>
      <c r="D102" s="143" t="n">
        <v>1.25</v>
      </c>
      <c r="E102" s="142"/>
      <c r="F102" s="142"/>
      <c r="G102" s="144" t="n">
        <f aca="false">SUM(D102:F102)</f>
        <v>1.25</v>
      </c>
      <c r="H102" s="152" t="n">
        <v>148.7</v>
      </c>
      <c r="I102" s="255" t="n">
        <v>186</v>
      </c>
      <c r="J102" s="154" t="n">
        <v>2042.9</v>
      </c>
      <c r="K102" s="194" t="n">
        <v>6.33</v>
      </c>
      <c r="L102" s="156" t="n">
        <f aca="false">I102/J102*K102</f>
        <v>0.576327769347496</v>
      </c>
      <c r="M102" s="149"/>
      <c r="N102" s="175"/>
    </row>
    <row r="103" customFormat="false" ht="12.75" hidden="false" customHeight="false" outlineLevel="0" collapsed="false">
      <c r="A103" s="150" t="n">
        <v>12</v>
      </c>
      <c r="B103" s="151" t="s">
        <v>26</v>
      </c>
      <c r="C103" s="152" t="s">
        <v>36</v>
      </c>
      <c r="D103" s="143" t="n">
        <v>1.25</v>
      </c>
      <c r="E103" s="142"/>
      <c r="F103" s="142"/>
      <c r="G103" s="144" t="n">
        <f aca="false">SUM(D103:F103)</f>
        <v>1.25</v>
      </c>
      <c r="H103" s="152" t="n">
        <v>99.2</v>
      </c>
      <c r="I103" s="255" t="n">
        <v>124</v>
      </c>
      <c r="J103" s="154" t="n">
        <v>1283.8</v>
      </c>
      <c r="K103" s="194" t="n">
        <v>6.33</v>
      </c>
      <c r="L103" s="156" t="n">
        <f aca="false">I103/J103*K103</f>
        <v>0.611403645427637</v>
      </c>
      <c r="M103" s="149"/>
      <c r="N103" s="175"/>
    </row>
    <row r="104" customFormat="false" ht="12.75" hidden="false" customHeight="false" outlineLevel="0" collapsed="false">
      <c r="A104" s="150" t="n">
        <v>13</v>
      </c>
      <c r="B104" s="151" t="s">
        <v>26</v>
      </c>
      <c r="C104" s="152" t="n">
        <v>20</v>
      </c>
      <c r="D104" s="143" t="n">
        <v>1.25</v>
      </c>
      <c r="E104" s="142"/>
      <c r="F104" s="142"/>
      <c r="G104" s="144" t="n">
        <f aca="false">SUM(D104:F104)</f>
        <v>1.25</v>
      </c>
      <c r="H104" s="152" t="n">
        <v>150</v>
      </c>
      <c r="I104" s="255" t="n">
        <v>188</v>
      </c>
      <c r="J104" s="154" t="n">
        <v>2048.9</v>
      </c>
      <c r="K104" s="194" t="n">
        <v>6.33</v>
      </c>
      <c r="L104" s="156" t="n">
        <f aca="false">I104/J104*K104</f>
        <v>0.580818976035922</v>
      </c>
      <c r="M104" s="149"/>
      <c r="N104" s="175"/>
    </row>
    <row r="105" customFormat="false" ht="12.75" hidden="false" customHeight="false" outlineLevel="0" collapsed="false">
      <c r="A105" s="150" t="n">
        <v>14</v>
      </c>
      <c r="B105" s="151" t="s">
        <v>26</v>
      </c>
      <c r="C105" s="152" t="n">
        <v>21</v>
      </c>
      <c r="D105" s="143" t="n">
        <v>1.25</v>
      </c>
      <c r="E105" s="142"/>
      <c r="F105" s="142"/>
      <c r="G105" s="144" t="n">
        <f aca="false">SUM(D105:F105)</f>
        <v>1.25</v>
      </c>
      <c r="H105" s="152" t="n">
        <v>146.8</v>
      </c>
      <c r="I105" s="255" t="n">
        <v>184</v>
      </c>
      <c r="J105" s="154" t="n">
        <v>2025.4</v>
      </c>
      <c r="K105" s="194" t="n">
        <v>6.33</v>
      </c>
      <c r="L105" s="156" t="n">
        <f aca="false">I105/J105*K105</f>
        <v>0.57505677890787</v>
      </c>
      <c r="M105" s="149"/>
      <c r="N105" s="175"/>
    </row>
    <row r="106" customFormat="false" ht="12.75" hidden="false" customHeight="false" outlineLevel="0" collapsed="false">
      <c r="A106" s="150" t="n">
        <v>15</v>
      </c>
      <c r="B106" s="151" t="s">
        <v>26</v>
      </c>
      <c r="C106" s="152" t="s">
        <v>37</v>
      </c>
      <c r="D106" s="143" t="n">
        <v>1.25</v>
      </c>
      <c r="E106" s="142"/>
      <c r="F106" s="142"/>
      <c r="G106" s="144" t="n">
        <f aca="false">SUM(D106:F106)</f>
        <v>1.25</v>
      </c>
      <c r="H106" s="152" t="n">
        <v>99.7</v>
      </c>
      <c r="I106" s="255" t="n">
        <v>125</v>
      </c>
      <c r="J106" s="154" t="n">
        <v>1289</v>
      </c>
      <c r="K106" s="194" t="n">
        <v>6.33</v>
      </c>
      <c r="L106" s="156" t="n">
        <f aca="false">I106/J106*K106</f>
        <v>0.613847944142746</v>
      </c>
      <c r="M106" s="149"/>
      <c r="N106" s="175"/>
    </row>
    <row r="107" customFormat="false" ht="12.75" hidden="false" customHeight="false" outlineLevel="0" collapsed="false">
      <c r="A107" s="150" t="n">
        <v>16</v>
      </c>
      <c r="B107" s="151" t="s">
        <v>26</v>
      </c>
      <c r="C107" s="152" t="n">
        <v>24</v>
      </c>
      <c r="D107" s="143" t="n">
        <v>1.25</v>
      </c>
      <c r="E107" s="142"/>
      <c r="F107" s="142"/>
      <c r="G107" s="144" t="n">
        <f aca="false">SUM(D107:F107)</f>
        <v>1.25</v>
      </c>
      <c r="H107" s="152" t="n">
        <v>192.4</v>
      </c>
      <c r="I107" s="255" t="n">
        <v>241</v>
      </c>
      <c r="J107" s="154" t="n">
        <v>2569.8</v>
      </c>
      <c r="K107" s="194" t="n">
        <v>6.33</v>
      </c>
      <c r="L107" s="156" t="n">
        <f aca="false">I107/J107*K107</f>
        <v>0.593637637170208</v>
      </c>
      <c r="M107" s="149"/>
      <c r="N107" s="175"/>
    </row>
    <row r="108" customFormat="false" ht="12.75" hidden="false" customHeight="false" outlineLevel="0" collapsed="false">
      <c r="A108" s="150" t="n">
        <v>17</v>
      </c>
      <c r="B108" s="151" t="s">
        <v>42</v>
      </c>
      <c r="C108" s="152" t="s">
        <v>43</v>
      </c>
      <c r="D108" s="143" t="n">
        <v>1.25</v>
      </c>
      <c r="E108" s="142"/>
      <c r="F108" s="142"/>
      <c r="G108" s="144" t="n">
        <f aca="false">SUM(D108:F108)</f>
        <v>1.25</v>
      </c>
      <c r="H108" s="152" t="n">
        <v>143.6</v>
      </c>
      <c r="I108" s="255" t="n">
        <v>180</v>
      </c>
      <c r="J108" s="154" t="n">
        <v>2027.8</v>
      </c>
      <c r="K108" s="194" t="n">
        <v>6.33</v>
      </c>
      <c r="L108" s="156" t="n">
        <f aca="false">I108/J108*K108</f>
        <v>0.561889732715258</v>
      </c>
      <c r="M108" s="149"/>
      <c r="N108" s="175"/>
    </row>
    <row r="109" customFormat="false" ht="12.75" hidden="false" customHeight="false" outlineLevel="0" collapsed="false">
      <c r="A109" s="150" t="n">
        <v>18</v>
      </c>
      <c r="B109" s="151" t="s">
        <v>42</v>
      </c>
      <c r="C109" s="152" t="s">
        <v>44</v>
      </c>
      <c r="D109" s="143" t="n">
        <v>1.25</v>
      </c>
      <c r="E109" s="142"/>
      <c r="F109" s="142"/>
      <c r="G109" s="144" t="n">
        <f aca="false">SUM(D109:F109)</f>
        <v>1.25</v>
      </c>
      <c r="H109" s="152" t="n">
        <v>219</v>
      </c>
      <c r="I109" s="255" t="n">
        <v>274</v>
      </c>
      <c r="J109" s="154" t="n">
        <v>2569.5</v>
      </c>
      <c r="K109" s="194" t="n">
        <v>6.33</v>
      </c>
      <c r="L109" s="156" t="n">
        <f aca="false">I109/J109*K109</f>
        <v>0.675002918855809</v>
      </c>
      <c r="M109" s="149"/>
      <c r="N109" s="175"/>
    </row>
    <row r="110" customFormat="false" ht="12.75" hidden="false" customHeight="false" outlineLevel="0" collapsed="false">
      <c r="A110" s="150" t="n">
        <v>19</v>
      </c>
      <c r="B110" s="151" t="s">
        <v>42</v>
      </c>
      <c r="C110" s="152" t="n">
        <v>16</v>
      </c>
      <c r="D110" s="143" t="n">
        <v>1.25</v>
      </c>
      <c r="E110" s="152"/>
      <c r="F110" s="152"/>
      <c r="G110" s="256" t="n">
        <f aca="false">SUM(D110:F110)</f>
        <v>1.25</v>
      </c>
      <c r="H110" s="152" t="n">
        <v>196</v>
      </c>
      <c r="I110" s="255" t="n">
        <v>245</v>
      </c>
      <c r="J110" s="154" t="n">
        <v>2563.6</v>
      </c>
      <c r="K110" s="194" t="n">
        <v>6.33</v>
      </c>
      <c r="L110" s="156" t="n">
        <f aca="false">I110/J110*K110</f>
        <v>0.604950070213762</v>
      </c>
      <c r="M110" s="149"/>
      <c r="N110" s="175"/>
    </row>
    <row r="111" customFormat="false" ht="12.75" hidden="false" customHeight="false" outlineLevel="0" collapsed="false">
      <c r="A111" s="150" t="n">
        <v>20</v>
      </c>
      <c r="B111" s="141" t="s">
        <v>42</v>
      </c>
      <c r="C111" s="142" t="s">
        <v>45</v>
      </c>
      <c r="D111" s="143" t="n">
        <v>1.25</v>
      </c>
      <c r="E111" s="142"/>
      <c r="F111" s="142"/>
      <c r="G111" s="144" t="n">
        <f aca="false">SUM(D111:F111)</f>
        <v>1.25</v>
      </c>
      <c r="H111" s="142" t="n">
        <v>148</v>
      </c>
      <c r="I111" s="255" t="n">
        <v>185</v>
      </c>
      <c r="J111" s="154" t="n">
        <v>1809.4</v>
      </c>
      <c r="K111" s="194" t="n">
        <v>6.33</v>
      </c>
      <c r="L111" s="156" t="n">
        <f aca="false">I111/J111*K111</f>
        <v>0.647203492870565</v>
      </c>
      <c r="M111" s="149"/>
      <c r="N111" s="175"/>
    </row>
    <row r="112" customFormat="false" ht="12.75" hidden="false" customHeight="false" outlineLevel="0" collapsed="false">
      <c r="A112" s="150" t="n">
        <v>21</v>
      </c>
      <c r="B112" s="151" t="s">
        <v>42</v>
      </c>
      <c r="C112" s="152" t="n">
        <v>18</v>
      </c>
      <c r="D112" s="143" t="n">
        <v>1.25</v>
      </c>
      <c r="E112" s="142"/>
      <c r="F112" s="142"/>
      <c r="G112" s="144" t="n">
        <f aca="false">SUM(D112:F112)</f>
        <v>1.25</v>
      </c>
      <c r="H112" s="152" t="n">
        <v>195.6</v>
      </c>
      <c r="I112" s="255" t="n">
        <v>245</v>
      </c>
      <c r="J112" s="154" t="n">
        <v>2573.8</v>
      </c>
      <c r="K112" s="194" t="n">
        <v>6.33</v>
      </c>
      <c r="L112" s="156" t="n">
        <f aca="false">I112/J112*K112</f>
        <v>0.602552645893232</v>
      </c>
      <c r="M112" s="149"/>
      <c r="N112" s="175"/>
    </row>
    <row r="113" customFormat="false" ht="12.75" hidden="false" customHeight="false" outlineLevel="0" collapsed="false">
      <c r="A113" s="150" t="n">
        <v>22</v>
      </c>
      <c r="B113" s="151" t="s">
        <v>42</v>
      </c>
      <c r="C113" s="152" t="n">
        <v>24</v>
      </c>
      <c r="D113" s="143" t="n">
        <v>1.25</v>
      </c>
      <c r="E113" s="142"/>
      <c r="F113" s="142"/>
      <c r="G113" s="144" t="n">
        <f aca="false">SUM(D113:F113)</f>
        <v>1.25</v>
      </c>
      <c r="H113" s="152" t="n">
        <v>217.2</v>
      </c>
      <c r="I113" s="255" t="n">
        <v>272</v>
      </c>
      <c r="J113" s="154" t="n">
        <v>2828.1</v>
      </c>
      <c r="K113" s="194" t="n">
        <v>6.33</v>
      </c>
      <c r="L113" s="156" t="n">
        <f aca="false">I113/J113*K113</f>
        <v>0.608804497719317</v>
      </c>
      <c r="M113" s="149"/>
      <c r="N113" s="175"/>
    </row>
    <row r="114" customFormat="false" ht="12.75" hidden="false" customHeight="false" outlineLevel="0" collapsed="false">
      <c r="A114" s="150" t="n">
        <v>23</v>
      </c>
      <c r="B114" s="151" t="s">
        <v>42</v>
      </c>
      <c r="C114" s="152" t="n">
        <v>26</v>
      </c>
      <c r="D114" s="143" t="n">
        <v>1.25</v>
      </c>
      <c r="E114" s="142"/>
      <c r="F114" s="142"/>
      <c r="G114" s="144" t="n">
        <f aca="false">SUM(D114:F114)</f>
        <v>1.25</v>
      </c>
      <c r="H114" s="152" t="n">
        <v>225.2</v>
      </c>
      <c r="I114" s="255" t="n">
        <v>282</v>
      </c>
      <c r="J114" s="154" t="n">
        <v>2867.5</v>
      </c>
      <c r="K114" s="194" t="n">
        <v>6.33</v>
      </c>
      <c r="L114" s="156" t="n">
        <f aca="false">I114/J114*K114</f>
        <v>0.622514385353095</v>
      </c>
      <c r="M114" s="149"/>
      <c r="N114" s="175"/>
    </row>
    <row r="115" customFormat="false" ht="12.75" hidden="false" customHeight="false" outlineLevel="0" collapsed="false">
      <c r="A115" s="150" t="n">
        <v>24</v>
      </c>
      <c r="B115" s="151" t="s">
        <v>163</v>
      </c>
      <c r="C115" s="152" t="n">
        <v>16</v>
      </c>
      <c r="D115" s="143" t="n">
        <v>1.25</v>
      </c>
      <c r="E115" s="142"/>
      <c r="F115" s="142"/>
      <c r="G115" s="144" t="n">
        <f aca="false">SUM(D115:F115)</f>
        <v>1.25</v>
      </c>
      <c r="H115" s="152" t="n">
        <v>407.5</v>
      </c>
      <c r="I115" s="255" t="n">
        <v>509</v>
      </c>
      <c r="J115" s="154" t="n">
        <v>4380.8</v>
      </c>
      <c r="K115" s="194" t="n">
        <v>6.33</v>
      </c>
      <c r="L115" s="156" t="n">
        <f aca="false">I115/J115*K115</f>
        <v>0.735475255661067</v>
      </c>
      <c r="M115" s="149"/>
      <c r="N115" s="175"/>
    </row>
    <row r="116" customFormat="false" ht="12.75" hidden="false" customHeight="false" outlineLevel="0" collapsed="false">
      <c r="A116" s="150" t="n">
        <v>25</v>
      </c>
      <c r="B116" s="151" t="s">
        <v>48</v>
      </c>
      <c r="C116" s="152" t="s">
        <v>49</v>
      </c>
      <c r="D116" s="143" t="n">
        <v>1.25</v>
      </c>
      <c r="E116" s="152"/>
      <c r="F116" s="152"/>
      <c r="G116" s="144" t="n">
        <f aca="false">SUM(D116:F116)</f>
        <v>1.25</v>
      </c>
      <c r="H116" s="152" t="n">
        <v>242.5</v>
      </c>
      <c r="I116" s="255" t="n">
        <v>303</v>
      </c>
      <c r="J116" s="154" t="n">
        <v>3729.3</v>
      </c>
      <c r="K116" s="194" t="n">
        <v>6.33</v>
      </c>
      <c r="L116" s="156" t="n">
        <f aca="false">I116/J116*K116</f>
        <v>0.514302952296678</v>
      </c>
      <c r="M116" s="149"/>
      <c r="N116" s="175"/>
    </row>
    <row r="117" customFormat="false" ht="12.75" hidden="false" customHeight="false" outlineLevel="0" collapsed="false">
      <c r="A117" s="150" t="n">
        <v>26</v>
      </c>
      <c r="B117" s="151" t="s">
        <v>48</v>
      </c>
      <c r="C117" s="152" t="n">
        <v>3</v>
      </c>
      <c r="D117" s="143" t="n">
        <v>1.25</v>
      </c>
      <c r="E117" s="142"/>
      <c r="F117" s="142"/>
      <c r="G117" s="144" t="n">
        <f aca="false">SUM(D117:F117)</f>
        <v>1.25</v>
      </c>
      <c r="H117" s="152" t="n">
        <v>195.6</v>
      </c>
      <c r="I117" s="255" t="n">
        <v>245</v>
      </c>
      <c r="J117" s="154" t="n">
        <v>3435.1</v>
      </c>
      <c r="K117" s="194" t="n">
        <v>6.33</v>
      </c>
      <c r="L117" s="156" t="n">
        <f aca="false">I117/J117*K117</f>
        <v>0.451471572879974</v>
      </c>
      <c r="M117" s="149"/>
      <c r="N117" s="175"/>
    </row>
    <row r="118" customFormat="false" ht="12.75" hidden="false" customHeight="false" outlineLevel="0" collapsed="false">
      <c r="A118" s="150" t="n">
        <v>27</v>
      </c>
      <c r="B118" s="151" t="s">
        <v>48</v>
      </c>
      <c r="C118" s="152" t="s">
        <v>50</v>
      </c>
      <c r="D118" s="143"/>
      <c r="E118" s="142" t="n">
        <v>3.33</v>
      </c>
      <c r="F118" s="142"/>
      <c r="G118" s="144" t="n">
        <f aca="false">SUM(D118:F118)</f>
        <v>3.33</v>
      </c>
      <c r="H118" s="152" t="n">
        <v>456.9</v>
      </c>
      <c r="I118" s="255" t="n">
        <v>1521</v>
      </c>
      <c r="J118" s="154" t="n">
        <v>3928</v>
      </c>
      <c r="K118" s="194" t="n">
        <v>6.33</v>
      </c>
      <c r="L118" s="156" t="n">
        <f aca="false">I118/J118*K118</f>
        <v>2.45110234215886</v>
      </c>
      <c r="M118" s="149"/>
      <c r="N118" s="175"/>
    </row>
    <row r="119" customFormat="false" ht="12.75" hidden="false" customHeight="false" outlineLevel="0" collapsed="false">
      <c r="A119" s="150" t="n">
        <v>28</v>
      </c>
      <c r="B119" s="151" t="s">
        <v>48</v>
      </c>
      <c r="C119" s="152" t="n">
        <v>4</v>
      </c>
      <c r="D119" s="143" t="n">
        <v>1.25</v>
      </c>
      <c r="E119" s="152"/>
      <c r="F119" s="152"/>
      <c r="G119" s="144" t="n">
        <f aca="false">SUM(D119:F119)</f>
        <v>1.25</v>
      </c>
      <c r="H119" s="152" t="n">
        <v>272</v>
      </c>
      <c r="I119" s="255" t="n">
        <v>340</v>
      </c>
      <c r="J119" s="154" t="n">
        <v>3536.9</v>
      </c>
      <c r="K119" s="194" t="n">
        <v>6.33</v>
      </c>
      <c r="L119" s="156" t="n">
        <f aca="false">I119/J119*K119</f>
        <v>0.608498968022845</v>
      </c>
      <c r="M119" s="149"/>
      <c r="N119" s="175"/>
    </row>
    <row r="120" customFormat="false" ht="12.75" hidden="false" customHeight="false" outlineLevel="0" collapsed="false">
      <c r="A120" s="150" t="n">
        <v>29</v>
      </c>
      <c r="B120" s="151" t="s">
        <v>48</v>
      </c>
      <c r="C120" s="152" t="n">
        <v>12</v>
      </c>
      <c r="D120" s="143" t="n">
        <v>1.25</v>
      </c>
      <c r="E120" s="152"/>
      <c r="F120" s="152"/>
      <c r="G120" s="144" t="n">
        <f aca="false">SUM(D120:F120)</f>
        <v>1.25</v>
      </c>
      <c r="H120" s="152" t="n">
        <v>353.8</v>
      </c>
      <c r="I120" s="255" t="n">
        <v>442</v>
      </c>
      <c r="J120" s="154" t="n">
        <v>3073</v>
      </c>
      <c r="K120" s="194" t="n">
        <v>6.33</v>
      </c>
      <c r="L120" s="156" t="n">
        <f aca="false">I120/J120*K120</f>
        <v>0.910465343312724</v>
      </c>
      <c r="M120" s="149"/>
      <c r="N120" s="175"/>
    </row>
    <row r="121" customFormat="false" ht="12.75" hidden="false" customHeight="false" outlineLevel="0" collapsed="false">
      <c r="A121" s="150" t="n">
        <v>30</v>
      </c>
      <c r="B121" s="151" t="s">
        <v>55</v>
      </c>
      <c r="C121" s="152" t="s">
        <v>56</v>
      </c>
      <c r="D121" s="143" t="n">
        <v>1.25</v>
      </c>
      <c r="E121" s="152"/>
      <c r="F121" s="152"/>
      <c r="G121" s="144" t="n">
        <f aca="false">SUM(D121:F121)</f>
        <v>1.25</v>
      </c>
      <c r="H121" s="152" t="n">
        <v>121.8</v>
      </c>
      <c r="I121" s="255" t="n">
        <v>152</v>
      </c>
      <c r="J121" s="154" t="n">
        <v>881.6</v>
      </c>
      <c r="K121" s="194" t="n">
        <v>6.33</v>
      </c>
      <c r="L121" s="156" t="n">
        <f aca="false">I121/J121*K121</f>
        <v>1.09137931034483</v>
      </c>
      <c r="M121" s="149"/>
      <c r="N121" s="175"/>
    </row>
    <row r="122" customFormat="false" ht="12.75" hidden="false" customHeight="false" outlineLevel="0" collapsed="false">
      <c r="A122" s="150" t="n">
        <v>31</v>
      </c>
      <c r="B122" s="151" t="s">
        <v>55</v>
      </c>
      <c r="C122" s="152" t="n">
        <v>3</v>
      </c>
      <c r="D122" s="143" t="n">
        <v>1.25</v>
      </c>
      <c r="E122" s="142"/>
      <c r="F122" s="142"/>
      <c r="G122" s="144" t="n">
        <f aca="false">SUM(D122:F122)</f>
        <v>1.25</v>
      </c>
      <c r="H122" s="152" t="n">
        <v>52.4</v>
      </c>
      <c r="I122" s="255" t="n">
        <v>66</v>
      </c>
      <c r="J122" s="154" t="n">
        <v>383</v>
      </c>
      <c r="K122" s="194" t="n">
        <v>6.33</v>
      </c>
      <c r="L122" s="156" t="n">
        <f aca="false">I122/J122*K122</f>
        <v>1.09080939947781</v>
      </c>
      <c r="M122" s="149"/>
      <c r="N122" s="175"/>
    </row>
    <row r="123" customFormat="false" ht="12.75" hidden="false" customHeight="false" outlineLevel="0" collapsed="false">
      <c r="A123" s="150" t="n">
        <v>32</v>
      </c>
      <c r="B123" s="151" t="s">
        <v>55</v>
      </c>
      <c r="C123" s="152" t="n">
        <v>4</v>
      </c>
      <c r="D123" s="143" t="n">
        <v>1.25</v>
      </c>
      <c r="E123" s="142"/>
      <c r="F123" s="142"/>
      <c r="G123" s="144" t="n">
        <f aca="false">SUM(D123:F123)</f>
        <v>1.25</v>
      </c>
      <c r="H123" s="152" t="n">
        <v>55.7</v>
      </c>
      <c r="I123" s="255" t="n">
        <v>70</v>
      </c>
      <c r="J123" s="154" t="n">
        <v>554.3</v>
      </c>
      <c r="K123" s="194" t="n">
        <v>6.33</v>
      </c>
      <c r="L123" s="156" t="n">
        <f aca="false">I123/J123*K123</f>
        <v>0.799386613747068</v>
      </c>
      <c r="M123" s="149"/>
      <c r="N123" s="175"/>
    </row>
    <row r="124" customFormat="false" ht="12.75" hidden="false" customHeight="false" outlineLevel="0" collapsed="false">
      <c r="A124" s="150" t="n">
        <v>33</v>
      </c>
      <c r="B124" s="151" t="s">
        <v>55</v>
      </c>
      <c r="C124" s="152" t="n">
        <v>6</v>
      </c>
      <c r="D124" s="143" t="n">
        <v>1.25</v>
      </c>
      <c r="E124" s="142"/>
      <c r="F124" s="142"/>
      <c r="G124" s="144" t="n">
        <f aca="false">SUM(D124:F124)</f>
        <v>1.25</v>
      </c>
      <c r="H124" s="152" t="n">
        <v>128.1</v>
      </c>
      <c r="I124" s="255" t="n">
        <v>160</v>
      </c>
      <c r="J124" s="154" t="n">
        <v>900.8</v>
      </c>
      <c r="K124" s="194" t="n">
        <v>6.33</v>
      </c>
      <c r="L124" s="156" t="n">
        <f aca="false">I124/J124*K124</f>
        <v>1.12433392539964</v>
      </c>
      <c r="M124" s="149"/>
      <c r="N124" s="175"/>
    </row>
    <row r="125" customFormat="false" ht="12.75" hidden="false" customHeight="false" outlineLevel="0" collapsed="false">
      <c r="A125" s="150" t="n">
        <v>34</v>
      </c>
      <c r="B125" s="151" t="s">
        <v>57</v>
      </c>
      <c r="C125" s="152" t="s">
        <v>58</v>
      </c>
      <c r="D125" s="143" t="n">
        <v>1.25</v>
      </c>
      <c r="E125" s="142"/>
      <c r="F125" s="142"/>
      <c r="G125" s="144" t="n">
        <f aca="false">SUM(D125:F125)</f>
        <v>1.25</v>
      </c>
      <c r="H125" s="152" t="n">
        <v>474.3</v>
      </c>
      <c r="I125" s="255" t="n">
        <v>593</v>
      </c>
      <c r="J125" s="154" t="n">
        <v>5244.1</v>
      </c>
      <c r="K125" s="194" t="n">
        <v>6.33</v>
      </c>
      <c r="L125" s="156" t="n">
        <f aca="false">I125/J125*K125</f>
        <v>0.715792986403768</v>
      </c>
      <c r="M125" s="149"/>
      <c r="N125" s="175"/>
    </row>
    <row r="126" customFormat="false" ht="12.75" hidden="false" customHeight="false" outlineLevel="0" collapsed="false">
      <c r="A126" s="150" t="n">
        <v>35</v>
      </c>
      <c r="B126" s="151" t="s">
        <v>57</v>
      </c>
      <c r="C126" s="152" t="s">
        <v>59</v>
      </c>
      <c r="D126" s="143"/>
      <c r="E126" s="142" t="n">
        <v>3.33</v>
      </c>
      <c r="F126" s="142"/>
      <c r="G126" s="144" t="n">
        <f aca="false">SUM(D126:F126)</f>
        <v>3.33</v>
      </c>
      <c r="H126" s="152" t="n">
        <v>697.6</v>
      </c>
      <c r="I126" s="255" t="n">
        <v>2323</v>
      </c>
      <c r="J126" s="154" t="n">
        <v>4234.9</v>
      </c>
      <c r="K126" s="194" t="n">
        <v>6.33</v>
      </c>
      <c r="L126" s="156" t="n">
        <f aca="false">I126/J126*K126</f>
        <v>3.47224019457366</v>
      </c>
      <c r="M126" s="149"/>
      <c r="N126" s="175"/>
    </row>
    <row r="127" customFormat="false" ht="12.75" hidden="false" customHeight="false" outlineLevel="0" collapsed="false">
      <c r="A127" s="150" t="n">
        <v>36</v>
      </c>
      <c r="B127" s="151" t="s">
        <v>57</v>
      </c>
      <c r="C127" s="152" t="n">
        <v>14</v>
      </c>
      <c r="D127" s="143" t="n">
        <v>1.25</v>
      </c>
      <c r="E127" s="142"/>
      <c r="F127" s="142"/>
      <c r="G127" s="144" t="n">
        <f aca="false">SUM(D127:F127)</f>
        <v>1.25</v>
      </c>
      <c r="H127" s="152" t="n">
        <v>464.3</v>
      </c>
      <c r="I127" s="255" t="n">
        <v>580</v>
      </c>
      <c r="J127" s="154" t="n">
        <v>3961.2</v>
      </c>
      <c r="K127" s="194" t="n">
        <v>6.33</v>
      </c>
      <c r="L127" s="156" t="n">
        <f aca="false">I127/J127*K127</f>
        <v>0.926840351408664</v>
      </c>
      <c r="M127" s="149"/>
      <c r="N127" s="175"/>
    </row>
    <row r="128" customFormat="false" ht="12.75" hidden="false" customHeight="false" outlineLevel="0" collapsed="false">
      <c r="A128" s="150" t="n">
        <v>37</v>
      </c>
      <c r="B128" s="151" t="s">
        <v>57</v>
      </c>
      <c r="C128" s="152" t="s">
        <v>60</v>
      </c>
      <c r="D128" s="143" t="n">
        <v>1.25</v>
      </c>
      <c r="E128" s="142"/>
      <c r="F128" s="142"/>
      <c r="G128" s="144" t="n">
        <f aca="false">SUM(D128:F128)</f>
        <v>1.25</v>
      </c>
      <c r="H128" s="152" t="n">
        <v>303</v>
      </c>
      <c r="I128" s="255" t="n">
        <v>379</v>
      </c>
      <c r="J128" s="154" t="n">
        <v>2633.9</v>
      </c>
      <c r="K128" s="194" t="n">
        <v>6.33</v>
      </c>
      <c r="L128" s="156" t="n">
        <f aca="false">I128/J128*K128</f>
        <v>0.910843236265614</v>
      </c>
      <c r="M128" s="149"/>
      <c r="N128" s="175"/>
    </row>
    <row r="129" customFormat="false" ht="12.75" hidden="false" customHeight="false" outlineLevel="0" collapsed="false">
      <c r="A129" s="150" t="n">
        <v>38</v>
      </c>
      <c r="B129" s="151" t="s">
        <v>57</v>
      </c>
      <c r="C129" s="152" t="s">
        <v>45</v>
      </c>
      <c r="D129" s="143" t="n">
        <v>1.25</v>
      </c>
      <c r="E129" s="142"/>
      <c r="F129" s="142"/>
      <c r="G129" s="144" t="n">
        <f aca="false">SUM(D129:F129)</f>
        <v>1.25</v>
      </c>
      <c r="H129" s="152" t="n">
        <v>250.9</v>
      </c>
      <c r="I129" s="255" t="n">
        <v>314</v>
      </c>
      <c r="J129" s="154" t="n">
        <v>2632.9</v>
      </c>
      <c r="K129" s="194" t="n">
        <v>6.33</v>
      </c>
      <c r="L129" s="156" t="n">
        <f aca="false">I129/J129*K129</f>
        <v>0.754916631850811</v>
      </c>
      <c r="M129" s="149"/>
      <c r="N129" s="175"/>
    </row>
    <row r="130" customFormat="false" ht="12.75" hidden="false" customHeight="false" outlineLevel="0" collapsed="false">
      <c r="A130" s="150" t="n">
        <v>39</v>
      </c>
      <c r="B130" s="151" t="s">
        <v>57</v>
      </c>
      <c r="C130" s="152" t="n">
        <v>18</v>
      </c>
      <c r="D130" s="143" t="n">
        <v>1.25</v>
      </c>
      <c r="E130" s="142"/>
      <c r="F130" s="142"/>
      <c r="G130" s="144" t="n">
        <f aca="false">SUM(D130:F130)</f>
        <v>1.25</v>
      </c>
      <c r="H130" s="152" t="n">
        <v>501.2</v>
      </c>
      <c r="I130" s="255" t="n">
        <v>627</v>
      </c>
      <c r="J130" s="154" t="n">
        <v>3939.2</v>
      </c>
      <c r="K130" s="194" t="n">
        <v>6.33</v>
      </c>
      <c r="L130" s="156" t="n">
        <f aca="false">I130/J130*K130</f>
        <v>1.00754214053615</v>
      </c>
      <c r="M130" s="149"/>
      <c r="N130" s="175"/>
    </row>
    <row r="131" customFormat="false" ht="12.75" hidden="false" customHeight="false" outlineLevel="0" collapsed="false">
      <c r="A131" s="150" t="n">
        <v>40</v>
      </c>
      <c r="B131" s="141" t="s">
        <v>57</v>
      </c>
      <c r="C131" s="142" t="s">
        <v>61</v>
      </c>
      <c r="D131" s="143" t="n">
        <v>1.25</v>
      </c>
      <c r="E131" s="142"/>
      <c r="F131" s="142"/>
      <c r="G131" s="144" t="n">
        <f aca="false">SUM(D131:F131)</f>
        <v>1.25</v>
      </c>
      <c r="H131" s="142" t="n">
        <v>298.9</v>
      </c>
      <c r="I131" s="255" t="n">
        <v>374</v>
      </c>
      <c r="J131" s="154" t="n">
        <v>2596.1</v>
      </c>
      <c r="K131" s="194" t="n">
        <v>6.33</v>
      </c>
      <c r="L131" s="156" t="n">
        <f aca="false">I131/J131*K131</f>
        <v>0.911914024883479</v>
      </c>
      <c r="M131" s="149"/>
      <c r="N131" s="175"/>
    </row>
    <row r="132" customFormat="false" ht="12.75" hidden="false" customHeight="false" outlineLevel="0" collapsed="false">
      <c r="A132" s="150" t="n">
        <v>41</v>
      </c>
      <c r="B132" s="151" t="s">
        <v>57</v>
      </c>
      <c r="C132" s="152" t="n">
        <v>21</v>
      </c>
      <c r="D132" s="143"/>
      <c r="E132" s="142" t="n">
        <v>3.33</v>
      </c>
      <c r="F132" s="142"/>
      <c r="G132" s="144" t="n">
        <f aca="false">SUM(D132:F132)</f>
        <v>3.33</v>
      </c>
      <c r="H132" s="152" t="n">
        <v>1490.2</v>
      </c>
      <c r="I132" s="255" t="n">
        <v>4962</v>
      </c>
      <c r="J132" s="154" t="n">
        <v>10249.7</v>
      </c>
      <c r="K132" s="194" t="n">
        <v>6.33</v>
      </c>
      <c r="L132" s="156" t="n">
        <f aca="false">I132/J132*K132</f>
        <v>3.06442725152931</v>
      </c>
      <c r="M132" s="149"/>
      <c r="N132" s="175"/>
    </row>
    <row r="133" customFormat="false" ht="12.75" hidden="false" customHeight="false" outlineLevel="0" collapsed="false">
      <c r="A133" s="150" t="n">
        <v>42</v>
      </c>
      <c r="B133" s="158" t="s">
        <v>62</v>
      </c>
      <c r="C133" s="159" t="s">
        <v>63</v>
      </c>
      <c r="D133" s="143" t="n">
        <v>1.25</v>
      </c>
      <c r="E133" s="256"/>
      <c r="F133" s="257"/>
      <c r="G133" s="144" t="n">
        <f aca="false">SUM(D133:F133)</f>
        <v>1.25</v>
      </c>
      <c r="H133" s="159" t="n">
        <v>121.8</v>
      </c>
      <c r="I133" s="255" t="n">
        <v>152</v>
      </c>
      <c r="J133" s="154" t="n">
        <v>904.9</v>
      </c>
      <c r="K133" s="194" t="n">
        <v>6.33</v>
      </c>
      <c r="L133" s="156" t="n">
        <f aca="false">I133/J133*K133</f>
        <v>1.06327771024423</v>
      </c>
      <c r="M133" s="149"/>
      <c r="N133" s="175"/>
    </row>
    <row r="134" customFormat="false" ht="12.75" hidden="false" customHeight="false" outlineLevel="0" collapsed="false">
      <c r="A134" s="150" t="n">
        <v>43</v>
      </c>
      <c r="B134" s="151" t="s">
        <v>254</v>
      </c>
      <c r="C134" s="152" t="s">
        <v>64</v>
      </c>
      <c r="D134" s="143"/>
      <c r="E134" s="142"/>
      <c r="F134" s="152" t="n">
        <v>4.11</v>
      </c>
      <c r="G134" s="144" t="n">
        <f aca="false">SUM(D134:F134)</f>
        <v>4.11</v>
      </c>
      <c r="H134" s="256" t="n">
        <v>2188.5</v>
      </c>
      <c r="I134" s="255" t="n">
        <v>8995</v>
      </c>
      <c r="J134" s="154" t="n">
        <v>9988</v>
      </c>
      <c r="K134" s="194" t="n">
        <v>6.33</v>
      </c>
      <c r="L134" s="156" t="n">
        <f aca="false">I134/J134*K134</f>
        <v>5.70067581097317</v>
      </c>
      <c r="M134" s="149"/>
      <c r="N134" s="175"/>
    </row>
    <row r="135" customFormat="false" ht="12.75" hidden="false" customHeight="false" outlineLevel="0" collapsed="false">
      <c r="A135" s="150" t="n">
        <v>44</v>
      </c>
      <c r="B135" s="141" t="s">
        <v>68</v>
      </c>
      <c r="C135" s="142" t="n">
        <v>12</v>
      </c>
      <c r="D135" s="143" t="n">
        <v>1.25</v>
      </c>
      <c r="E135" s="142"/>
      <c r="F135" s="142"/>
      <c r="G135" s="144" t="n">
        <f aca="false">SUM(D135:F135)</f>
        <v>1.25</v>
      </c>
      <c r="H135" s="142" t="n">
        <v>237</v>
      </c>
      <c r="I135" s="255" t="n">
        <v>296</v>
      </c>
      <c r="J135" s="154" t="n">
        <v>3189.7</v>
      </c>
      <c r="K135" s="194" t="n">
        <v>6.33</v>
      </c>
      <c r="L135" s="156" t="n">
        <f aca="false">I135/J135*K135</f>
        <v>0.587415744427376</v>
      </c>
      <c r="M135" s="149"/>
      <c r="N135" s="175"/>
    </row>
    <row r="136" customFormat="false" ht="12.75" hidden="false" customHeight="false" outlineLevel="0" collapsed="false">
      <c r="A136" s="150" t="n">
        <v>45</v>
      </c>
      <c r="B136" s="151" t="s">
        <v>68</v>
      </c>
      <c r="C136" s="152" t="n">
        <v>14</v>
      </c>
      <c r="D136" s="143" t="n">
        <v>1.25</v>
      </c>
      <c r="E136" s="142"/>
      <c r="F136" s="142"/>
      <c r="G136" s="144" t="n">
        <f aca="false">SUM(D136:F136)</f>
        <v>1.25</v>
      </c>
      <c r="H136" s="152" t="n">
        <v>243</v>
      </c>
      <c r="I136" s="255" t="n">
        <v>304</v>
      </c>
      <c r="J136" s="154" t="n">
        <v>3232.3</v>
      </c>
      <c r="K136" s="194" t="n">
        <v>6.33</v>
      </c>
      <c r="L136" s="156" t="n">
        <f aca="false">I136/J136*K136</f>
        <v>0.595340779011849</v>
      </c>
      <c r="M136" s="149"/>
      <c r="N136" s="175"/>
    </row>
    <row r="137" customFormat="false" ht="12.75" hidden="false" customHeight="false" outlineLevel="0" collapsed="false">
      <c r="A137" s="150" t="n">
        <v>46</v>
      </c>
      <c r="B137" s="151" t="s">
        <v>68</v>
      </c>
      <c r="C137" s="152" t="n">
        <v>16</v>
      </c>
      <c r="D137" s="143" t="n">
        <v>1.25</v>
      </c>
      <c r="E137" s="142"/>
      <c r="F137" s="142"/>
      <c r="G137" s="144" t="n">
        <f aca="false">SUM(D137:F137)</f>
        <v>1.25</v>
      </c>
      <c r="H137" s="152" t="n">
        <v>236.5</v>
      </c>
      <c r="I137" s="255" t="n">
        <v>296</v>
      </c>
      <c r="J137" s="154" t="n">
        <v>3174.3</v>
      </c>
      <c r="K137" s="194" t="n">
        <v>6.33</v>
      </c>
      <c r="L137" s="156" t="n">
        <f aca="false">I137/J137*K137</f>
        <v>0.59026557036197</v>
      </c>
      <c r="M137" s="149"/>
      <c r="N137" s="175"/>
    </row>
    <row r="138" customFormat="false" ht="12.75" hidden="false" customHeight="false" outlineLevel="0" collapsed="false">
      <c r="A138" s="150" t="n">
        <v>47</v>
      </c>
      <c r="B138" s="151" t="s">
        <v>68</v>
      </c>
      <c r="C138" s="152" t="n">
        <v>20</v>
      </c>
      <c r="D138" s="143" t="n">
        <v>1.25</v>
      </c>
      <c r="E138" s="142"/>
      <c r="F138" s="142"/>
      <c r="G138" s="144" t="n">
        <f aca="false">SUM(D138:F138)</f>
        <v>1.25</v>
      </c>
      <c r="H138" s="152" t="n">
        <v>174</v>
      </c>
      <c r="I138" s="255" t="n">
        <v>218</v>
      </c>
      <c r="J138" s="154" t="n">
        <v>1571.8</v>
      </c>
      <c r="K138" s="194" t="n">
        <v>6.33</v>
      </c>
      <c r="L138" s="156" t="n">
        <f aca="false">I138/J138*K138</f>
        <v>0.877936124188828</v>
      </c>
      <c r="M138" s="149"/>
      <c r="N138" s="175"/>
    </row>
    <row r="139" customFormat="false" ht="12.75" hidden="false" customHeight="false" outlineLevel="0" collapsed="false">
      <c r="A139" s="150" t="n">
        <v>48</v>
      </c>
      <c r="B139" s="151" t="s">
        <v>68</v>
      </c>
      <c r="C139" s="152" t="n">
        <v>22</v>
      </c>
      <c r="D139" s="143" t="n">
        <v>1.25</v>
      </c>
      <c r="E139" s="142"/>
      <c r="F139" s="142"/>
      <c r="G139" s="144" t="n">
        <f aca="false">SUM(D139:F139)</f>
        <v>1.25</v>
      </c>
      <c r="H139" s="152" t="n">
        <v>238</v>
      </c>
      <c r="I139" s="255" t="n">
        <v>298</v>
      </c>
      <c r="J139" s="154" t="n">
        <v>3215.8</v>
      </c>
      <c r="K139" s="194" t="n">
        <v>6.33</v>
      </c>
      <c r="L139" s="156" t="n">
        <f aca="false">I139/J139*K139</f>
        <v>0.586584986628522</v>
      </c>
      <c r="M139" s="149"/>
      <c r="N139" s="175"/>
    </row>
    <row r="140" customFormat="false" ht="12.75" hidden="false" customHeight="false" outlineLevel="0" collapsed="false">
      <c r="A140" s="150" t="n">
        <v>49</v>
      </c>
      <c r="B140" s="151" t="s">
        <v>68</v>
      </c>
      <c r="C140" s="152" t="n">
        <v>24</v>
      </c>
      <c r="D140" s="143" t="n">
        <v>1.25</v>
      </c>
      <c r="E140" s="142"/>
      <c r="F140" s="142"/>
      <c r="G140" s="144" t="n">
        <f aca="false">SUM(D140:F140)</f>
        <v>1.25</v>
      </c>
      <c r="H140" s="152" t="n">
        <v>184</v>
      </c>
      <c r="I140" s="255" t="n">
        <v>230</v>
      </c>
      <c r="J140" s="154" t="n">
        <v>2556</v>
      </c>
      <c r="K140" s="194" t="n">
        <v>6.33</v>
      </c>
      <c r="L140" s="156" t="n">
        <f aca="false">I140/J140*K140</f>
        <v>0.569600938967136</v>
      </c>
      <c r="M140" s="149"/>
      <c r="N140" s="175"/>
    </row>
    <row r="141" customFormat="false" ht="12.75" hidden="false" customHeight="false" outlineLevel="0" collapsed="false">
      <c r="A141" s="150" t="n">
        <v>50</v>
      </c>
      <c r="B141" s="151" t="s">
        <v>68</v>
      </c>
      <c r="C141" s="152" t="s">
        <v>70</v>
      </c>
      <c r="D141" s="143" t="n">
        <v>1.25</v>
      </c>
      <c r="E141" s="142"/>
      <c r="F141" s="142"/>
      <c r="G141" s="144" t="n">
        <f aca="false">SUM(D141:F141)</f>
        <v>1.25</v>
      </c>
      <c r="H141" s="152" t="n">
        <v>251</v>
      </c>
      <c r="I141" s="255" t="n">
        <v>314</v>
      </c>
      <c r="J141" s="154" t="n">
        <v>3201.9</v>
      </c>
      <c r="K141" s="194" t="n">
        <v>6.33</v>
      </c>
      <c r="L141" s="156" t="n">
        <f aca="false">I141/J141*K141</f>
        <v>0.620762672163403</v>
      </c>
      <c r="M141" s="149"/>
      <c r="N141" s="175"/>
    </row>
    <row r="142" customFormat="false" ht="12.75" hidden="false" customHeight="false" outlineLevel="0" collapsed="false">
      <c r="A142" s="150" t="n">
        <v>51</v>
      </c>
      <c r="B142" s="151" t="s">
        <v>68</v>
      </c>
      <c r="C142" s="152" t="n">
        <v>26</v>
      </c>
      <c r="D142" s="143" t="n">
        <v>1.25</v>
      </c>
      <c r="E142" s="142"/>
      <c r="F142" s="142"/>
      <c r="G142" s="144" t="n">
        <f aca="false">SUM(D142:F142)</f>
        <v>1.25</v>
      </c>
      <c r="H142" s="152" t="n">
        <v>240.5</v>
      </c>
      <c r="I142" s="255" t="n">
        <v>301</v>
      </c>
      <c r="J142" s="154" t="n">
        <v>3171.5</v>
      </c>
      <c r="K142" s="194" t="n">
        <v>6.33</v>
      </c>
      <c r="L142" s="156" t="n">
        <f aca="false">I142/J142*K142</f>
        <v>0.600766198959483</v>
      </c>
      <c r="M142" s="149"/>
      <c r="N142" s="175"/>
    </row>
    <row r="143" customFormat="false" ht="12.75" hidden="false" customHeight="false" outlineLevel="0" collapsed="false">
      <c r="A143" s="150" t="n">
        <v>52</v>
      </c>
      <c r="B143" s="151" t="s">
        <v>71</v>
      </c>
      <c r="C143" s="152" t="s">
        <v>72</v>
      </c>
      <c r="D143" s="143" t="n">
        <v>1.25</v>
      </c>
      <c r="E143" s="142"/>
      <c r="F143" s="142"/>
      <c r="G143" s="144" t="n">
        <f aca="false">SUM(D143:F143)</f>
        <v>1.25</v>
      </c>
      <c r="H143" s="152" t="n">
        <v>336.4</v>
      </c>
      <c r="I143" s="255" t="n">
        <v>421</v>
      </c>
      <c r="J143" s="154" t="n">
        <v>3040.3</v>
      </c>
      <c r="K143" s="194" t="n">
        <v>6.33</v>
      </c>
      <c r="L143" s="156" t="n">
        <f aca="false">I143/J143*K143</f>
        <v>0.876535210341085</v>
      </c>
      <c r="M143" s="149"/>
      <c r="N143" s="175"/>
    </row>
    <row r="144" customFormat="false" ht="12.75" hidden="false" customHeight="false" outlineLevel="0" collapsed="false">
      <c r="A144" s="150" t="n">
        <v>53</v>
      </c>
      <c r="B144" s="151" t="s">
        <v>71</v>
      </c>
      <c r="C144" s="152" t="n">
        <v>19</v>
      </c>
      <c r="D144" s="143" t="n">
        <v>0</v>
      </c>
      <c r="E144" s="142"/>
      <c r="F144" s="142"/>
      <c r="G144" s="144" t="n">
        <f aca="false">SUM(D144:F144)</f>
        <v>0</v>
      </c>
      <c r="H144" s="152" t="n">
        <v>69.4</v>
      </c>
      <c r="I144" s="255" t="n">
        <v>0</v>
      </c>
      <c r="J144" s="154" t="n">
        <v>747</v>
      </c>
      <c r="K144" s="194" t="n">
        <v>6.33</v>
      </c>
      <c r="L144" s="160" t="n">
        <f aca="false">I144/J144*K144</f>
        <v>0</v>
      </c>
      <c r="M144" s="149"/>
      <c r="N144" s="175"/>
    </row>
    <row r="145" customFormat="false" ht="12.75" hidden="false" customHeight="false" outlineLevel="0" collapsed="false">
      <c r="A145" s="150" t="n">
        <v>54</v>
      </c>
      <c r="B145" s="151" t="s">
        <v>71</v>
      </c>
      <c r="C145" s="152" t="n">
        <v>25</v>
      </c>
      <c r="D145" s="143" t="n">
        <v>0</v>
      </c>
      <c r="E145" s="142"/>
      <c r="F145" s="142"/>
      <c r="G145" s="144" t="n">
        <f aca="false">SUM(D145:F145)</f>
        <v>0</v>
      </c>
      <c r="H145" s="152" t="n">
        <v>38.2</v>
      </c>
      <c r="I145" s="255" t="n">
        <v>0</v>
      </c>
      <c r="J145" s="154" t="n">
        <v>440</v>
      </c>
      <c r="K145" s="194" t="n">
        <v>6.33</v>
      </c>
      <c r="L145" s="160" t="n">
        <f aca="false">I145/J145*K145</f>
        <v>0</v>
      </c>
      <c r="M145" s="149"/>
      <c r="N145" s="175"/>
    </row>
    <row r="146" customFormat="false" ht="12.75" hidden="false" customHeight="false" outlineLevel="0" collapsed="false">
      <c r="A146" s="150" t="n">
        <v>55</v>
      </c>
      <c r="B146" s="151" t="s">
        <v>71</v>
      </c>
      <c r="C146" s="152" t="n">
        <v>36</v>
      </c>
      <c r="D146" s="143" t="n">
        <v>1.25</v>
      </c>
      <c r="E146" s="142"/>
      <c r="F146" s="142"/>
      <c r="G146" s="144" t="n">
        <f aca="false">SUM(D146:F146)</f>
        <v>1.25</v>
      </c>
      <c r="H146" s="152" t="n">
        <v>38.4</v>
      </c>
      <c r="I146" s="255" t="n">
        <v>48</v>
      </c>
      <c r="J146" s="154" t="n">
        <v>422.4</v>
      </c>
      <c r="K146" s="194" t="n">
        <v>6.33</v>
      </c>
      <c r="L146" s="156" t="n">
        <f aca="false">I146/J146*K146</f>
        <v>0.719318181818182</v>
      </c>
      <c r="M146" s="149"/>
      <c r="N146" s="175"/>
    </row>
    <row r="147" customFormat="false" ht="12.75" hidden="false" customHeight="false" outlineLevel="0" collapsed="false">
      <c r="A147" s="150" t="n">
        <v>56</v>
      </c>
      <c r="B147" s="151" t="s">
        <v>71</v>
      </c>
      <c r="C147" s="152" t="s">
        <v>77</v>
      </c>
      <c r="D147" s="143" t="n">
        <v>1.25</v>
      </c>
      <c r="E147" s="142"/>
      <c r="F147" s="142"/>
      <c r="G147" s="144" t="n">
        <f aca="false">SUM(D147:F147)</f>
        <v>1.25</v>
      </c>
      <c r="H147" s="152" t="n">
        <v>409.5</v>
      </c>
      <c r="I147" s="255" t="n">
        <v>512</v>
      </c>
      <c r="J147" s="154" t="n">
        <v>4411.9</v>
      </c>
      <c r="K147" s="194" t="n">
        <v>6.33</v>
      </c>
      <c r="L147" s="156" t="n">
        <f aca="false">I147/J147*K147</f>
        <v>0.734595072417779</v>
      </c>
      <c r="M147" s="149"/>
      <c r="N147" s="175"/>
    </row>
    <row r="148" customFormat="false" ht="12.75" hidden="false" customHeight="false" outlineLevel="0" collapsed="false">
      <c r="A148" s="150" t="n">
        <v>57</v>
      </c>
      <c r="B148" s="151" t="s">
        <v>71</v>
      </c>
      <c r="C148" s="152" t="n">
        <v>45</v>
      </c>
      <c r="D148" s="143" t="n">
        <v>1.25</v>
      </c>
      <c r="E148" s="142"/>
      <c r="F148" s="142"/>
      <c r="G148" s="144" t="n">
        <f aca="false">SUM(D148:F148)</f>
        <v>1.25</v>
      </c>
      <c r="H148" s="152" t="n">
        <v>246</v>
      </c>
      <c r="I148" s="255" t="n">
        <v>308</v>
      </c>
      <c r="J148" s="154" t="n">
        <v>3834.9</v>
      </c>
      <c r="K148" s="194" t="n">
        <v>6.33</v>
      </c>
      <c r="L148" s="156" t="n">
        <f aca="false">I148/J148*K148</f>
        <v>0.508393960729093</v>
      </c>
      <c r="M148" s="149"/>
      <c r="N148" s="175"/>
    </row>
    <row r="149" customFormat="false" ht="12.75" hidden="false" customHeight="false" outlineLevel="0" collapsed="false">
      <c r="A149" s="150" t="n">
        <v>58</v>
      </c>
      <c r="B149" s="151" t="s">
        <v>71</v>
      </c>
      <c r="C149" s="152" t="n">
        <v>47</v>
      </c>
      <c r="D149" s="143" t="n">
        <v>1.25</v>
      </c>
      <c r="E149" s="142"/>
      <c r="F149" s="142"/>
      <c r="G149" s="144" t="n">
        <f aca="false">SUM(D149:F149)</f>
        <v>1.25</v>
      </c>
      <c r="H149" s="152" t="n">
        <v>224.4</v>
      </c>
      <c r="I149" s="255" t="n">
        <v>281</v>
      </c>
      <c r="J149" s="154" t="n">
        <v>2866.6</v>
      </c>
      <c r="K149" s="194" t="n">
        <v>6.33</v>
      </c>
      <c r="L149" s="156" t="n">
        <f aca="false">I149/J149*K149</f>
        <v>0.620501639573013</v>
      </c>
      <c r="M149" s="149"/>
      <c r="N149" s="175"/>
    </row>
    <row r="150" customFormat="false" ht="12.75" hidden="false" customHeight="false" outlineLevel="0" collapsed="false">
      <c r="A150" s="150" t="n">
        <v>59</v>
      </c>
      <c r="B150" s="151" t="s">
        <v>71</v>
      </c>
      <c r="C150" s="152" t="s">
        <v>78</v>
      </c>
      <c r="D150" s="143" t="n">
        <v>1.25</v>
      </c>
      <c r="E150" s="142"/>
      <c r="F150" s="142"/>
      <c r="G150" s="144" t="n">
        <f aca="false">SUM(D150:F150)</f>
        <v>1.25</v>
      </c>
      <c r="H150" s="152" t="n">
        <v>101.1</v>
      </c>
      <c r="I150" s="255" t="n">
        <v>126</v>
      </c>
      <c r="J150" s="154" t="n">
        <v>1316.5</v>
      </c>
      <c r="K150" s="194" t="n">
        <v>6.33</v>
      </c>
      <c r="L150" s="156" t="n">
        <f aca="false">I150/J150*K150</f>
        <v>0.605833649829092</v>
      </c>
      <c r="M150" s="149"/>
      <c r="N150" s="175"/>
    </row>
    <row r="151" customFormat="false" ht="12.75" hidden="false" customHeight="false" outlineLevel="0" collapsed="false">
      <c r="A151" s="150" t="n">
        <v>60</v>
      </c>
      <c r="B151" s="151" t="s">
        <v>71</v>
      </c>
      <c r="C151" s="152" t="n">
        <v>49</v>
      </c>
      <c r="D151" s="157" t="n">
        <v>1.25</v>
      </c>
      <c r="E151" s="152"/>
      <c r="F151" s="152"/>
      <c r="G151" s="256" t="n">
        <f aca="false">SUM(D151:F151)</f>
        <v>1.25</v>
      </c>
      <c r="H151" s="152" t="n">
        <v>221.6</v>
      </c>
      <c r="I151" s="255" t="n">
        <v>277</v>
      </c>
      <c r="J151" s="154" t="n">
        <v>2847.8</v>
      </c>
      <c r="K151" s="194" t="n">
        <v>6.33</v>
      </c>
      <c r="L151" s="156" t="n">
        <f aca="false">I151/J151*K151</f>
        <v>0.615706861436899</v>
      </c>
      <c r="M151" s="149"/>
      <c r="N151" s="175"/>
    </row>
    <row r="152" customFormat="false" ht="12.75" hidden="false" customHeight="false" outlineLevel="0" collapsed="false">
      <c r="A152" s="150" t="n">
        <v>61</v>
      </c>
      <c r="B152" s="151" t="s">
        <v>71</v>
      </c>
      <c r="C152" s="152" t="s">
        <v>79</v>
      </c>
      <c r="D152" s="143" t="n">
        <v>1.25</v>
      </c>
      <c r="E152" s="142"/>
      <c r="F152" s="142"/>
      <c r="G152" s="144" t="n">
        <f aca="false">SUM(D152:F152)</f>
        <v>1.25</v>
      </c>
      <c r="H152" s="152" t="n">
        <v>148</v>
      </c>
      <c r="I152" s="255" t="n">
        <v>185</v>
      </c>
      <c r="J152" s="154" t="n">
        <v>1802.7</v>
      </c>
      <c r="K152" s="194" t="n">
        <v>6.33</v>
      </c>
      <c r="L152" s="156" t="n">
        <f aca="false">I152/J152*K152</f>
        <v>0.649608919953403</v>
      </c>
      <c r="M152" s="149"/>
      <c r="N152" s="175"/>
    </row>
    <row r="153" customFormat="false" ht="12.75" hidden="false" customHeight="false" outlineLevel="0" collapsed="false">
      <c r="A153" s="150" t="n">
        <v>62</v>
      </c>
      <c r="B153" s="151" t="s">
        <v>71</v>
      </c>
      <c r="C153" s="152" t="n">
        <v>53</v>
      </c>
      <c r="D153" s="143" t="n">
        <v>1.25</v>
      </c>
      <c r="E153" s="142"/>
      <c r="F153" s="142"/>
      <c r="G153" s="144" t="n">
        <f aca="false">SUM(D153:F153)</f>
        <v>1.25</v>
      </c>
      <c r="H153" s="152" t="n">
        <v>271.5</v>
      </c>
      <c r="I153" s="255" t="n">
        <v>339</v>
      </c>
      <c r="J153" s="154" t="n">
        <v>3405.2</v>
      </c>
      <c r="K153" s="194" t="n">
        <v>6.33</v>
      </c>
      <c r="L153" s="156" t="n">
        <f aca="false">I153/J153*K153</f>
        <v>0.630174439093152</v>
      </c>
      <c r="M153" s="149"/>
      <c r="N153" s="175"/>
    </row>
    <row r="154" customFormat="false" ht="12.75" hidden="false" customHeight="false" outlineLevel="0" collapsed="false">
      <c r="A154" s="150" t="n">
        <v>63</v>
      </c>
      <c r="B154" s="151" t="s">
        <v>71</v>
      </c>
      <c r="C154" s="152" t="n">
        <v>54</v>
      </c>
      <c r="D154" s="143" t="n">
        <v>1.25</v>
      </c>
      <c r="E154" s="142"/>
      <c r="F154" s="142"/>
      <c r="G154" s="144" t="n">
        <f aca="false">SUM(D154:F154)</f>
        <v>1.25</v>
      </c>
      <c r="H154" s="152" t="n">
        <v>124.5</v>
      </c>
      <c r="I154" s="255" t="n">
        <v>156</v>
      </c>
      <c r="J154" s="154" t="n">
        <v>1156.4</v>
      </c>
      <c r="K154" s="194" t="n">
        <v>6.33</v>
      </c>
      <c r="L154" s="156" t="n">
        <f aca="false">I154/J154*K154</f>
        <v>0.853925977170529</v>
      </c>
      <c r="M154" s="149"/>
      <c r="N154" s="175"/>
    </row>
    <row r="155" customFormat="false" ht="12.75" hidden="false" customHeight="false" outlineLevel="0" collapsed="false">
      <c r="A155" s="150" t="n">
        <v>64</v>
      </c>
      <c r="B155" s="151" t="s">
        <v>71</v>
      </c>
      <c r="C155" s="152" t="n">
        <v>55</v>
      </c>
      <c r="D155" s="143" t="n">
        <v>1.25</v>
      </c>
      <c r="E155" s="142"/>
      <c r="F155" s="142"/>
      <c r="G155" s="144" t="n">
        <f aca="false">SUM(D155:F155)</f>
        <v>1.25</v>
      </c>
      <c r="H155" s="152" t="n">
        <v>238.5</v>
      </c>
      <c r="I155" s="255" t="n">
        <v>298</v>
      </c>
      <c r="J155" s="154" t="n">
        <v>4171.2</v>
      </c>
      <c r="K155" s="194" t="n">
        <v>6.33</v>
      </c>
      <c r="L155" s="156" t="n">
        <f aca="false">I155/J155*K155</f>
        <v>0.452229574223245</v>
      </c>
      <c r="M155" s="149"/>
      <c r="N155" s="175"/>
    </row>
    <row r="156" customFormat="false" ht="12.75" hidden="false" customHeight="false" outlineLevel="0" collapsed="false">
      <c r="A156" s="150" t="n">
        <v>65</v>
      </c>
      <c r="B156" s="151" t="s">
        <v>71</v>
      </c>
      <c r="C156" s="152" t="n">
        <v>57</v>
      </c>
      <c r="D156" s="143" t="n">
        <v>1.25</v>
      </c>
      <c r="E156" s="142"/>
      <c r="F156" s="142"/>
      <c r="G156" s="144" t="n">
        <f aca="false">SUM(D156:F156)</f>
        <v>1.25</v>
      </c>
      <c r="H156" s="152" t="n">
        <v>268.5</v>
      </c>
      <c r="I156" s="255" t="n">
        <v>336</v>
      </c>
      <c r="J156" s="154" t="n">
        <v>3383.7</v>
      </c>
      <c r="K156" s="194" t="n">
        <v>6.33</v>
      </c>
      <c r="L156" s="156" t="n">
        <f aca="false">I156/J156*K156</f>
        <v>0.628566362266158</v>
      </c>
      <c r="M156" s="149"/>
      <c r="N156" s="175"/>
    </row>
    <row r="157" customFormat="false" ht="12.75" hidden="false" customHeight="false" outlineLevel="0" collapsed="false">
      <c r="A157" s="150" t="n">
        <v>66</v>
      </c>
      <c r="B157" s="151" t="s">
        <v>71</v>
      </c>
      <c r="C157" s="152" t="s">
        <v>80</v>
      </c>
      <c r="D157" s="143" t="n">
        <v>1.25</v>
      </c>
      <c r="E157" s="142"/>
      <c r="F157" s="142"/>
      <c r="G157" s="144" t="n">
        <f aca="false">SUM(D157:F157)</f>
        <v>1.25</v>
      </c>
      <c r="H157" s="152" t="n">
        <v>787.3</v>
      </c>
      <c r="I157" s="255" t="n">
        <v>984</v>
      </c>
      <c r="J157" s="154" t="n">
        <v>7255.4</v>
      </c>
      <c r="K157" s="194" t="n">
        <v>6.33</v>
      </c>
      <c r="L157" s="156" t="n">
        <f aca="false">I157/J157*K157</f>
        <v>0.858494362819417</v>
      </c>
      <c r="M157" s="149"/>
      <c r="N157" s="175"/>
    </row>
    <row r="158" customFormat="false" ht="12.75" hidden="false" customHeight="false" outlineLevel="0" collapsed="false">
      <c r="A158" s="150" t="n">
        <v>67</v>
      </c>
      <c r="B158" s="151" t="s">
        <v>71</v>
      </c>
      <c r="C158" s="152" t="n">
        <v>60</v>
      </c>
      <c r="D158" s="143" t="n">
        <v>1.25</v>
      </c>
      <c r="E158" s="152"/>
      <c r="F158" s="152"/>
      <c r="G158" s="144" t="n">
        <f aca="false">SUM(D158:F158)</f>
        <v>1.25</v>
      </c>
      <c r="H158" s="152" t="n">
        <v>517.5</v>
      </c>
      <c r="I158" s="255" t="n">
        <v>647</v>
      </c>
      <c r="J158" s="154" t="n">
        <v>6125</v>
      </c>
      <c r="K158" s="194" t="n">
        <v>6.33</v>
      </c>
      <c r="L158" s="156" t="n">
        <f aca="false">I158/J158*K158</f>
        <v>0.668654693877551</v>
      </c>
      <c r="M158" s="149"/>
      <c r="N158" s="175"/>
    </row>
    <row r="159" customFormat="false" ht="12.75" hidden="false" customHeight="false" outlineLevel="0" collapsed="false">
      <c r="A159" s="150" t="n">
        <v>68</v>
      </c>
      <c r="B159" s="151" t="s">
        <v>71</v>
      </c>
      <c r="C159" s="152" t="s">
        <v>81</v>
      </c>
      <c r="D159" s="157" t="n">
        <v>1.25</v>
      </c>
      <c r="E159" s="152"/>
      <c r="F159" s="152"/>
      <c r="G159" s="256" t="n">
        <f aca="false">SUM(D159:F159)</f>
        <v>1.25</v>
      </c>
      <c r="H159" s="152" t="n">
        <v>787.5</v>
      </c>
      <c r="I159" s="255" t="n">
        <v>984</v>
      </c>
      <c r="J159" s="154" t="n">
        <v>7227.6</v>
      </c>
      <c r="K159" s="194" t="n">
        <v>6.33</v>
      </c>
      <c r="L159" s="156" t="n">
        <f aca="false">I159/J159*K159</f>
        <v>0.861796446953346</v>
      </c>
      <c r="M159" s="149"/>
      <c r="N159" s="175"/>
    </row>
    <row r="160" customFormat="false" ht="12.75" hidden="false" customHeight="false" outlineLevel="0" collapsed="false">
      <c r="A160" s="150" t="n">
        <v>69</v>
      </c>
      <c r="B160" s="151" t="s">
        <v>71</v>
      </c>
      <c r="C160" s="152" t="s">
        <v>82</v>
      </c>
      <c r="D160" s="157"/>
      <c r="E160" s="152" t="n">
        <v>3.33</v>
      </c>
      <c r="F160" s="152"/>
      <c r="G160" s="256" t="n">
        <f aca="false">SUM(D160:F160)</f>
        <v>3.33</v>
      </c>
      <c r="H160" s="152" t="n">
        <v>1537.4</v>
      </c>
      <c r="I160" s="255" t="n">
        <v>5120</v>
      </c>
      <c r="J160" s="154" t="n">
        <v>10337.1</v>
      </c>
      <c r="K160" s="194" t="n">
        <v>6.33</v>
      </c>
      <c r="L160" s="156" t="n">
        <f aca="false">I160/J160*K160</f>
        <v>3.1352700467249</v>
      </c>
      <c r="M160" s="149"/>
      <c r="N160" s="175"/>
    </row>
    <row r="161" customFormat="false" ht="12.75" hidden="false" customHeight="false" outlineLevel="0" collapsed="false">
      <c r="A161" s="150" t="n">
        <v>70</v>
      </c>
      <c r="B161" s="141" t="s">
        <v>83</v>
      </c>
      <c r="C161" s="142" t="n">
        <v>3</v>
      </c>
      <c r="D161" s="143" t="n">
        <v>1.25</v>
      </c>
      <c r="E161" s="142"/>
      <c r="F161" s="142"/>
      <c r="G161" s="144" t="n">
        <f aca="false">SUM(D161:F161)</f>
        <v>1.25</v>
      </c>
      <c r="H161" s="142" t="n">
        <v>272</v>
      </c>
      <c r="I161" s="258" t="n">
        <v>340</v>
      </c>
      <c r="J161" s="154" t="n">
        <v>3524.7</v>
      </c>
      <c r="K161" s="194" t="n">
        <v>6.33</v>
      </c>
      <c r="L161" s="156" t="n">
        <f aca="false">I161/J161*K161</f>
        <v>0.610605157885778</v>
      </c>
      <c r="M161" s="149"/>
      <c r="N161" s="175"/>
    </row>
    <row r="162" customFormat="false" ht="12.75" hidden="false" customHeight="false" outlineLevel="0" collapsed="false">
      <c r="A162" s="150" t="n">
        <v>71</v>
      </c>
      <c r="B162" s="151" t="s">
        <v>83</v>
      </c>
      <c r="C162" s="152" t="n">
        <v>5</v>
      </c>
      <c r="D162" s="143" t="n">
        <v>1.25</v>
      </c>
      <c r="E162" s="142"/>
      <c r="F162" s="142"/>
      <c r="G162" s="144" t="n">
        <f aca="false">SUM(D162:F162)</f>
        <v>1.25</v>
      </c>
      <c r="H162" s="152" t="n">
        <v>271</v>
      </c>
      <c r="I162" s="255" t="n">
        <v>339</v>
      </c>
      <c r="J162" s="154" t="n">
        <v>3525.7</v>
      </c>
      <c r="K162" s="194" t="n">
        <v>6.33</v>
      </c>
      <c r="L162" s="156" t="n">
        <f aca="false">I162/J162*K162</f>
        <v>0.608636582806251</v>
      </c>
      <c r="M162" s="149"/>
      <c r="N162" s="175"/>
    </row>
    <row r="163" customFormat="false" ht="12.75" hidden="false" customHeight="false" outlineLevel="0" collapsed="false">
      <c r="A163" s="150" t="n">
        <v>72</v>
      </c>
      <c r="B163" s="151" t="s">
        <v>83</v>
      </c>
      <c r="C163" s="152" t="n">
        <v>7</v>
      </c>
      <c r="D163" s="143" t="n">
        <v>1.25</v>
      </c>
      <c r="E163" s="142"/>
      <c r="F163" s="142"/>
      <c r="G163" s="144" t="n">
        <f aca="false">SUM(D163:F163)</f>
        <v>1.25</v>
      </c>
      <c r="H163" s="152" t="n">
        <v>269.5</v>
      </c>
      <c r="I163" s="255" t="n">
        <v>337</v>
      </c>
      <c r="J163" s="154" t="n">
        <v>3527.1</v>
      </c>
      <c r="K163" s="194" t="n">
        <v>6.33</v>
      </c>
      <c r="L163" s="156" t="n">
        <f aca="false">I163/J163*K163</f>
        <v>0.604805647699243</v>
      </c>
      <c r="M163" s="149"/>
      <c r="N163" s="175"/>
    </row>
    <row r="164" customFormat="false" ht="12.75" hidden="false" customHeight="false" outlineLevel="0" collapsed="false">
      <c r="A164" s="150" t="n">
        <v>73</v>
      </c>
      <c r="B164" s="151" t="s">
        <v>83</v>
      </c>
      <c r="C164" s="152" t="n">
        <v>9</v>
      </c>
      <c r="D164" s="143" t="n">
        <v>1.25</v>
      </c>
      <c r="E164" s="142"/>
      <c r="F164" s="142"/>
      <c r="G164" s="144" t="n">
        <f aca="false">SUM(D164:F164)</f>
        <v>1.25</v>
      </c>
      <c r="H164" s="152" t="n">
        <v>269.5</v>
      </c>
      <c r="I164" s="255" t="n">
        <v>337</v>
      </c>
      <c r="J164" s="154" t="n">
        <v>3788.8</v>
      </c>
      <c r="K164" s="194" t="n">
        <v>6.33</v>
      </c>
      <c r="L164" s="156" t="n">
        <f aca="false">I164/J164*K164</f>
        <v>0.56303051097973</v>
      </c>
      <c r="M164" s="149"/>
      <c r="N164" s="175"/>
    </row>
    <row r="165" customFormat="false" ht="12.75" hidden="false" customHeight="false" outlineLevel="0" collapsed="false">
      <c r="A165" s="150" t="n">
        <v>74</v>
      </c>
      <c r="B165" s="151" t="s">
        <v>83</v>
      </c>
      <c r="C165" s="152" t="n">
        <v>13</v>
      </c>
      <c r="D165" s="143" t="n">
        <v>1.25</v>
      </c>
      <c r="E165" s="142"/>
      <c r="F165" s="142"/>
      <c r="G165" s="144" t="n">
        <f aca="false">SUM(D165:F165)</f>
        <v>1.25</v>
      </c>
      <c r="H165" s="152" t="n">
        <v>276.5</v>
      </c>
      <c r="I165" s="255" t="n">
        <v>346</v>
      </c>
      <c r="J165" s="154" t="n">
        <v>3810.3</v>
      </c>
      <c r="K165" s="194" t="n">
        <v>6.33</v>
      </c>
      <c r="L165" s="156" t="n">
        <f aca="false">I165/J165*K165</f>
        <v>0.574805133454059</v>
      </c>
      <c r="M165" s="149"/>
      <c r="N165" s="175"/>
    </row>
    <row r="166" customFormat="false" ht="12.75" hidden="false" customHeight="false" outlineLevel="0" collapsed="false">
      <c r="A166" s="150" t="n">
        <v>75</v>
      </c>
      <c r="B166" s="151" t="s">
        <v>83</v>
      </c>
      <c r="C166" s="152" t="n">
        <v>15</v>
      </c>
      <c r="D166" s="143" t="n">
        <v>1.25</v>
      </c>
      <c r="E166" s="142"/>
      <c r="F166" s="142"/>
      <c r="G166" s="144" t="n">
        <f aca="false">SUM(D166:F166)</f>
        <v>1.25</v>
      </c>
      <c r="H166" s="152" t="n">
        <v>228.5</v>
      </c>
      <c r="I166" s="255" t="n">
        <v>286</v>
      </c>
      <c r="J166" s="154" t="n">
        <v>3204.6</v>
      </c>
      <c r="K166" s="194" t="n">
        <v>6.33</v>
      </c>
      <c r="L166" s="156" t="n">
        <f aca="false">I166/J166*K166</f>
        <v>0.56493166073769</v>
      </c>
      <c r="M166" s="149"/>
      <c r="N166" s="175"/>
    </row>
    <row r="167" customFormat="false" ht="12.75" hidden="false" customHeight="false" outlineLevel="0" collapsed="false">
      <c r="A167" s="150" t="n">
        <v>76</v>
      </c>
      <c r="B167" s="151" t="s">
        <v>83</v>
      </c>
      <c r="C167" s="152" t="n">
        <v>17</v>
      </c>
      <c r="D167" s="143" t="n">
        <v>1.25</v>
      </c>
      <c r="E167" s="142"/>
      <c r="F167" s="142"/>
      <c r="G167" s="144" t="n">
        <f aca="false">SUM(D167:F167)</f>
        <v>1.25</v>
      </c>
      <c r="H167" s="152" t="n">
        <v>241.5</v>
      </c>
      <c r="I167" s="255" t="n">
        <v>302</v>
      </c>
      <c r="J167" s="154" t="n">
        <v>3191.4</v>
      </c>
      <c r="K167" s="194" t="n">
        <v>6.33</v>
      </c>
      <c r="L167" s="156" t="n">
        <f aca="false">I167/J167*K167</f>
        <v>0.599003572100019</v>
      </c>
      <c r="M167" s="149"/>
      <c r="N167" s="175"/>
    </row>
    <row r="168" customFormat="false" ht="12.75" hidden="false" customHeight="false" outlineLevel="0" collapsed="false">
      <c r="A168" s="150" t="n">
        <v>77</v>
      </c>
      <c r="B168" s="151" t="s">
        <v>84</v>
      </c>
      <c r="C168" s="152" t="n">
        <v>14</v>
      </c>
      <c r="D168" s="143" t="n">
        <v>1.25</v>
      </c>
      <c r="E168" s="142"/>
      <c r="F168" s="142"/>
      <c r="G168" s="144" t="n">
        <f aca="false">SUM(D168:F168)</f>
        <v>1.25</v>
      </c>
      <c r="H168" s="152" t="n">
        <v>280.5</v>
      </c>
      <c r="I168" s="255" t="n">
        <v>351</v>
      </c>
      <c r="J168" s="154" t="n">
        <v>3530.7</v>
      </c>
      <c r="K168" s="194" t="n">
        <v>6.33</v>
      </c>
      <c r="L168" s="156" t="n">
        <f aca="false">I168/J168*K168</f>
        <v>0.629288809584502</v>
      </c>
      <c r="M168" s="149"/>
      <c r="N168" s="175"/>
    </row>
    <row r="169" customFormat="false" ht="12.75" hidden="false" customHeight="false" outlineLevel="0" collapsed="false">
      <c r="A169" s="150" t="n">
        <v>78</v>
      </c>
      <c r="B169" s="151" t="s">
        <v>84</v>
      </c>
      <c r="C169" s="152" t="n">
        <v>16</v>
      </c>
      <c r="D169" s="143" t="n">
        <v>1.25</v>
      </c>
      <c r="E169" s="142"/>
      <c r="F169" s="142"/>
      <c r="G169" s="144" t="n">
        <f aca="false">SUM(D169:F169)</f>
        <v>1.25</v>
      </c>
      <c r="H169" s="152" t="n">
        <v>273</v>
      </c>
      <c r="I169" s="255" t="n">
        <v>341</v>
      </c>
      <c r="J169" s="154" t="n">
        <v>3550.1</v>
      </c>
      <c r="K169" s="194" t="n">
        <v>6.33</v>
      </c>
      <c r="L169" s="156" t="n">
        <f aca="false">I169/J169*K169</f>
        <v>0.608019492408665</v>
      </c>
      <c r="M169" s="149"/>
      <c r="N169" s="175"/>
    </row>
    <row r="170" customFormat="false" ht="12.75" hidden="false" customHeight="false" outlineLevel="0" collapsed="false">
      <c r="A170" s="150" t="n">
        <v>79</v>
      </c>
      <c r="B170" s="151" t="s">
        <v>84</v>
      </c>
      <c r="C170" s="152" t="n">
        <v>22</v>
      </c>
      <c r="D170" s="143"/>
      <c r="E170" s="142" t="n">
        <v>3.33</v>
      </c>
      <c r="F170" s="142"/>
      <c r="G170" s="144" t="n">
        <f aca="false">SUM(D170:F170)</f>
        <v>3.33</v>
      </c>
      <c r="H170" s="152" t="n">
        <v>1133.2</v>
      </c>
      <c r="I170" s="255" t="n">
        <v>3774</v>
      </c>
      <c r="J170" s="154" t="n">
        <v>7793.3</v>
      </c>
      <c r="K170" s="194" t="n">
        <v>6.33</v>
      </c>
      <c r="L170" s="156" t="n">
        <f aca="false">I170/J170*K170</f>
        <v>3.06537923601042</v>
      </c>
      <c r="M170" s="149"/>
      <c r="N170" s="175"/>
    </row>
    <row r="171" customFormat="false" ht="12.75" hidden="false" customHeight="false" outlineLevel="0" collapsed="false">
      <c r="A171" s="150" t="n">
        <v>80</v>
      </c>
      <c r="B171" s="151" t="s">
        <v>84</v>
      </c>
      <c r="C171" s="152" t="s">
        <v>85</v>
      </c>
      <c r="D171" s="143" t="n">
        <v>0</v>
      </c>
      <c r="E171" s="142"/>
      <c r="F171" s="142"/>
      <c r="G171" s="144" t="n">
        <f aca="false">SUM(D171:F171)</f>
        <v>0</v>
      </c>
      <c r="H171" s="152" t="n">
        <v>180</v>
      </c>
      <c r="I171" s="255" t="n">
        <v>0</v>
      </c>
      <c r="J171" s="154" t="n">
        <v>1532.4</v>
      </c>
      <c r="K171" s="194" t="n">
        <v>6.33</v>
      </c>
      <c r="L171" s="160" t="n">
        <f aca="false">I171/J171*K171</f>
        <v>0</v>
      </c>
      <c r="M171" s="149"/>
      <c r="N171" s="175"/>
    </row>
    <row r="172" customFormat="false" ht="12.75" hidden="false" customHeight="false" outlineLevel="0" collapsed="false">
      <c r="A172" s="150" t="n">
        <v>81</v>
      </c>
      <c r="B172" s="151" t="s">
        <v>84</v>
      </c>
      <c r="C172" s="152" t="n">
        <v>27</v>
      </c>
      <c r="D172" s="143" t="n">
        <v>1.25</v>
      </c>
      <c r="E172" s="142"/>
      <c r="F172" s="142"/>
      <c r="G172" s="144" t="n">
        <v>0</v>
      </c>
      <c r="H172" s="152" t="n">
        <v>73.5</v>
      </c>
      <c r="I172" s="255" t="n">
        <v>0</v>
      </c>
      <c r="J172" s="154" t="n">
        <v>690.4</v>
      </c>
      <c r="K172" s="194" t="n">
        <v>6.33</v>
      </c>
      <c r="L172" s="160" t="n">
        <f aca="false">I172/J172*K172</f>
        <v>0</v>
      </c>
      <c r="M172" s="149"/>
      <c r="N172" s="175"/>
    </row>
    <row r="173" customFormat="false" ht="12.75" hidden="false" customHeight="false" outlineLevel="0" collapsed="false">
      <c r="A173" s="150" t="n">
        <v>82</v>
      </c>
      <c r="B173" s="151" t="s">
        <v>84</v>
      </c>
      <c r="C173" s="152" t="n">
        <v>29</v>
      </c>
      <c r="D173" s="143" t="n">
        <v>1.25</v>
      </c>
      <c r="E173" s="142"/>
      <c r="F173" s="142"/>
      <c r="G173" s="144" t="n">
        <f aca="false">SUM(D173:F173)</f>
        <v>1.25</v>
      </c>
      <c r="H173" s="152" t="n">
        <v>121.8</v>
      </c>
      <c r="I173" s="255" t="n">
        <v>152</v>
      </c>
      <c r="J173" s="154" t="n">
        <v>897.2</v>
      </c>
      <c r="K173" s="194" t="n">
        <v>6.33</v>
      </c>
      <c r="L173" s="156" t="n">
        <f aca="false">I173/J173*K173</f>
        <v>1.07240303165403</v>
      </c>
      <c r="M173" s="149"/>
      <c r="N173" s="175"/>
    </row>
    <row r="174" customFormat="false" ht="13.5" hidden="false" customHeight="false" outlineLevel="0" collapsed="false">
      <c r="A174" s="150" t="n">
        <v>83</v>
      </c>
      <c r="B174" s="158" t="s">
        <v>84</v>
      </c>
      <c r="C174" s="159" t="s">
        <v>86</v>
      </c>
      <c r="D174" s="162" t="n">
        <v>1.25</v>
      </c>
      <c r="E174" s="257"/>
      <c r="F174" s="257"/>
      <c r="G174" s="259" t="n">
        <f aca="false">SUM(D174:F174)</f>
        <v>1.25</v>
      </c>
      <c r="H174" s="163" t="n">
        <v>104.4</v>
      </c>
      <c r="I174" s="260" t="n">
        <v>131</v>
      </c>
      <c r="J174" s="165" t="n">
        <v>1358</v>
      </c>
      <c r="K174" s="194" t="n">
        <v>6.33</v>
      </c>
      <c r="L174" s="166" t="n">
        <f aca="false">I174/J174*K174</f>
        <v>0.610625920471281</v>
      </c>
      <c r="M174" s="149"/>
      <c r="N174" s="175"/>
    </row>
    <row r="175" customFormat="false" ht="13.5" hidden="false" customHeight="false" outlineLevel="0" collapsed="false">
      <c r="A175" s="167"/>
      <c r="B175" s="168" t="s">
        <v>164</v>
      </c>
      <c r="C175" s="169"/>
      <c r="D175" s="170"/>
      <c r="E175" s="171"/>
      <c r="F175" s="171"/>
      <c r="G175" s="171"/>
      <c r="H175" s="171" t="n">
        <f aca="false">H92+H93+H94+H95+H96+H97+H98+H99+H100+H101+H102+H103+H104+H105+H106+H107+H108+H109+H110+H111+H112+H113+H114+H115+H116+H117+H118+H119+H120+H121+H122+H123+H124+H125+H126+H127+H128+H129+H130+H131+H132+H133+H134+H135+H136+H137+H138+H139+H140+H141+H142+H143+H144+H145+H146+H147+H148+H149+H150+H151+H152+H153+H154+H155+H156+H157+H158+H159+H160+H161+H162+H163+H164+H165+H166+H167+H168+H169+H170+H171+H172+H173+H174</f>
        <v>26906.8</v>
      </c>
      <c r="I175" s="171" t="n">
        <f aca="false">I92+I93+I94+I95+I96+I97+I98+I99+I100+I101+I102+I103+I104+I105+I106+I107+I108+I109+I110+I111+I112+I113+I114+I115+I116+I117+I118+I119+I120+I121+I122+I123+I124+I125+I126+I127+I128+I129+I130+I131+I132+I133+I134+I135+I136+I137+I138+I139+I140+I141+I142+I143+I144+I145+I146+I147+I148+I149+I150+I151+I152+I153+I154+I155+I156+I157+I158+I159+I160+I161+I162+I163+I164+I165+I166+I167+I168+I169+I170+I171+I172+I173+I174</f>
        <v>50509</v>
      </c>
      <c r="J175" s="171" t="n">
        <f aca="false">J92+J93+J94+J95+J96+J97+J98+J99+J100+J101+J102+J103+J104+J105+J106+J107+J108+J109+J110+J111+J112+J113+J114+J115+J116+J117+J118+J119+J120+J121+J122+J123+J124+J125+J126+J127+J128+J129+J130+J131+J132+J133+J134+J135+J136+J137+J138+J139+J140+J141+J142+J143+J144+J145+J146+J147+J148+J149+J150+J151+J152+J153+J154+J155+J156+J157+J158+J159+J160+J161+J162+J163+J164+J165+J166+J167+J168+J169+J170+J171+J172+J173+J174</f>
        <v>264679.1</v>
      </c>
      <c r="K175" s="169"/>
      <c r="L175" s="204"/>
      <c r="M175" s="2"/>
    </row>
    <row r="176" customFormat="false" ht="12.75" hidden="false" customHeight="false" outlineLevel="0" collapsed="false">
      <c r="A176" s="62"/>
      <c r="B176" s="261"/>
      <c r="C176" s="62"/>
      <c r="D176" s="262"/>
      <c r="E176" s="262"/>
      <c r="F176" s="262"/>
      <c r="G176" s="262"/>
      <c r="H176" s="262"/>
      <c r="I176" s="262"/>
      <c r="J176" s="262"/>
      <c r="K176" s="62"/>
      <c r="L176" s="178"/>
      <c r="M176" s="2"/>
    </row>
    <row r="177" customFormat="false" ht="12.75" hidden="false" customHeight="false" outlineLevel="0" collapsed="false">
      <c r="B177" s="62" t="s">
        <v>87</v>
      </c>
      <c r="I177" s="62"/>
    </row>
    <row r="179" customFormat="false" ht="12.75" hidden="false" customHeight="false" outlineLevel="0" collapsed="false">
      <c r="B179" s="62" t="s">
        <v>165</v>
      </c>
    </row>
    <row r="180" customFormat="false" ht="12.75" hidden="false" customHeight="false" outlineLevel="0" collapsed="false">
      <c r="B180" s="62"/>
    </row>
  </sheetData>
  <mergeCells count="175">
    <mergeCell ref="A1:C1"/>
    <mergeCell ref="K1:L1"/>
    <mergeCell ref="A2:C2"/>
    <mergeCell ref="K2:L2"/>
    <mergeCell ref="A3:C3"/>
    <mergeCell ref="K3:L3"/>
    <mergeCell ref="A4:C4"/>
    <mergeCell ref="K4:L4"/>
    <mergeCell ref="A6:L6"/>
    <mergeCell ref="A7:L7"/>
    <mergeCell ref="A8:L8"/>
    <mergeCell ref="A9:L9"/>
    <mergeCell ref="A10:L10"/>
    <mergeCell ref="A11:L11"/>
    <mergeCell ref="B13:L13"/>
    <mergeCell ref="B14:L14"/>
    <mergeCell ref="B15:L15"/>
    <mergeCell ref="B17:L17"/>
    <mergeCell ref="B18:L18"/>
    <mergeCell ref="B20:L20"/>
    <mergeCell ref="B21:L21"/>
    <mergeCell ref="B22:L22"/>
    <mergeCell ref="B23:L23"/>
    <mergeCell ref="B25:D25"/>
    <mergeCell ref="E25:F25"/>
    <mergeCell ref="G25:L25"/>
    <mergeCell ref="B26:D26"/>
    <mergeCell ref="E26:F26"/>
    <mergeCell ref="G26:L26"/>
    <mergeCell ref="B27:D27"/>
    <mergeCell ref="E27:F27"/>
    <mergeCell ref="G27:L27"/>
    <mergeCell ref="B28:D28"/>
    <mergeCell ref="E28:F28"/>
    <mergeCell ref="G28:K28"/>
    <mergeCell ref="B29:D29"/>
    <mergeCell ref="E29:F29"/>
    <mergeCell ref="G29:K29"/>
    <mergeCell ref="B30:L30"/>
    <mergeCell ref="B31:L31"/>
    <mergeCell ref="B32:D32"/>
    <mergeCell ref="E32:F32"/>
    <mergeCell ref="G32:K32"/>
    <mergeCell ref="B33:D33"/>
    <mergeCell ref="E33:F33"/>
    <mergeCell ref="G33:K33"/>
    <mergeCell ref="B34:D34"/>
    <mergeCell ref="E34:F34"/>
    <mergeCell ref="G34:K34"/>
    <mergeCell ref="B35:D35"/>
    <mergeCell ref="E35:F35"/>
    <mergeCell ref="G35:K35"/>
    <mergeCell ref="B36:D36"/>
    <mergeCell ref="E36:F36"/>
    <mergeCell ref="G36:K36"/>
    <mergeCell ref="B37:D37"/>
    <mergeCell ref="E37:F37"/>
    <mergeCell ref="G37:K37"/>
    <mergeCell ref="B38:D38"/>
    <mergeCell ref="E38:F38"/>
    <mergeCell ref="G38:K38"/>
    <mergeCell ref="B39:D39"/>
    <mergeCell ref="E39:F39"/>
    <mergeCell ref="G39:K39"/>
    <mergeCell ref="B40:D40"/>
    <mergeCell ref="E40:F40"/>
    <mergeCell ref="G40:K40"/>
    <mergeCell ref="B41:D41"/>
    <mergeCell ref="E41:F41"/>
    <mergeCell ref="G41:K41"/>
    <mergeCell ref="B42:D42"/>
    <mergeCell ref="E42:F42"/>
    <mergeCell ref="G42:K42"/>
    <mergeCell ref="B43:L43"/>
    <mergeCell ref="B44:L44"/>
    <mergeCell ref="B45:D45"/>
    <mergeCell ref="E45:F45"/>
    <mergeCell ref="G45:K45"/>
    <mergeCell ref="B46:D46"/>
    <mergeCell ref="E46:F46"/>
    <mergeCell ref="G46:K46"/>
    <mergeCell ref="B47:D47"/>
    <mergeCell ref="E47:F47"/>
    <mergeCell ref="G47:K47"/>
    <mergeCell ref="B48:D48"/>
    <mergeCell ref="E48:F48"/>
    <mergeCell ref="G48:K48"/>
    <mergeCell ref="B49:D49"/>
    <mergeCell ref="E49:F49"/>
    <mergeCell ref="G49:K49"/>
    <mergeCell ref="B50:D50"/>
    <mergeCell ref="E50:F50"/>
    <mergeCell ref="G50:K50"/>
    <mergeCell ref="B51:D51"/>
    <mergeCell ref="E51:F51"/>
    <mergeCell ref="G51:K51"/>
    <mergeCell ref="B52:D52"/>
    <mergeCell ref="E52:F52"/>
    <mergeCell ref="G52:K52"/>
    <mergeCell ref="B53:D53"/>
    <mergeCell ref="E53:F53"/>
    <mergeCell ref="G53:K53"/>
    <mergeCell ref="B54:D54"/>
    <mergeCell ref="E54:F54"/>
    <mergeCell ref="G54:K54"/>
    <mergeCell ref="B55:D55"/>
    <mergeCell ref="E55:F55"/>
    <mergeCell ref="G55:K55"/>
    <mergeCell ref="B56:D56"/>
    <mergeCell ref="E56:F56"/>
    <mergeCell ref="G56:K56"/>
    <mergeCell ref="B57:D57"/>
    <mergeCell ref="E57:F57"/>
    <mergeCell ref="G57:K57"/>
    <mergeCell ref="B58:D58"/>
    <mergeCell ref="E58:F58"/>
    <mergeCell ref="G58:K58"/>
    <mergeCell ref="B59:D59"/>
    <mergeCell ref="E59:F59"/>
    <mergeCell ref="G59:K59"/>
    <mergeCell ref="B60:D60"/>
    <mergeCell ref="E60:F60"/>
    <mergeCell ref="G60:K60"/>
    <mergeCell ref="B61:D61"/>
    <mergeCell ref="E61:F61"/>
    <mergeCell ref="G61:K61"/>
    <mergeCell ref="B62:D62"/>
    <mergeCell ref="E62:F62"/>
    <mergeCell ref="G62:K62"/>
    <mergeCell ref="B63:D63"/>
    <mergeCell ref="E63:F63"/>
    <mergeCell ref="G63:K63"/>
    <mergeCell ref="B64:D64"/>
    <mergeCell ref="E64:F64"/>
    <mergeCell ref="G64:K64"/>
    <mergeCell ref="B65:D65"/>
    <mergeCell ref="E65:F65"/>
    <mergeCell ref="G65:K65"/>
    <mergeCell ref="B66:D66"/>
    <mergeCell ref="E66:F66"/>
    <mergeCell ref="G66:K66"/>
    <mergeCell ref="B67:D67"/>
    <mergeCell ref="E67:F67"/>
    <mergeCell ref="G67:K67"/>
    <mergeCell ref="B68:L68"/>
    <mergeCell ref="B69:L69"/>
    <mergeCell ref="B70:D70"/>
    <mergeCell ref="E70:F70"/>
    <mergeCell ref="G70:K70"/>
    <mergeCell ref="B71:D71"/>
    <mergeCell ref="E71:F71"/>
    <mergeCell ref="G71:K71"/>
    <mergeCell ref="E72:F72"/>
    <mergeCell ref="G72:K72"/>
    <mergeCell ref="B73:D73"/>
    <mergeCell ref="E73:F73"/>
    <mergeCell ref="G73:K73"/>
    <mergeCell ref="B74:D74"/>
    <mergeCell ref="E74:F74"/>
    <mergeCell ref="G74:K74"/>
    <mergeCell ref="B75:D75"/>
    <mergeCell ref="E75:F75"/>
    <mergeCell ref="G75:K75"/>
    <mergeCell ref="B76:D76"/>
    <mergeCell ref="E76:F76"/>
    <mergeCell ref="G76:K76"/>
    <mergeCell ref="B77:D77"/>
    <mergeCell ref="E77:F77"/>
    <mergeCell ref="G77:K77"/>
    <mergeCell ref="B83:L83"/>
    <mergeCell ref="B84:L84"/>
    <mergeCell ref="B85:L85"/>
    <mergeCell ref="B86:L86"/>
    <mergeCell ref="B87:C87"/>
    <mergeCell ref="D87:G8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1:18:13Z</dcterms:created>
  <dc:creator>dk</dc:creator>
  <dc:description/>
  <dc:language>en-US</dc:language>
  <cp:lastModifiedBy>Маша</cp:lastModifiedBy>
  <cp:lastPrinted>2024-07-30T05:30:16Z</cp:lastPrinted>
  <dcterms:modified xsi:type="dcterms:W3CDTF">2024-07-30T08:55:37Z</dcterms:modified>
  <cp:revision>0</cp:revision>
  <dc:subject/>
  <dc:title/>
</cp:coreProperties>
</file>