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Бирка" sheetId="1" state="visible" r:id="rId2"/>
    <sheet name="Площадь" sheetId="2" state="visible" r:id="rId3"/>
    <sheet name="Сод. жилья 01.11.18г." sheetId="3" state="visible" r:id="rId4"/>
    <sheet name="ХВС" sheetId="4" state="visible" r:id="rId5"/>
    <sheet name="ГВС " sheetId="5" state="visible" r:id="rId6"/>
    <sheet name="Эл-я " sheetId="6" state="visible" r:id="rId7"/>
    <sheet name="Усл. пасп. стол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373">
  <si>
    <t xml:space="preserve">Расчёт тарифа на </t>
  </si>
  <si>
    <t xml:space="preserve">сод. жилья</t>
  </si>
  <si>
    <t xml:space="preserve">(с учётом ОДН)</t>
  </si>
  <si>
    <t xml:space="preserve">на 01.07.2017г.</t>
  </si>
  <si>
    <t xml:space="preserve">(новые нормативы)</t>
  </si>
  <si>
    <t xml:space="preserve">Площади ООО "ЖЭУ №10" расчёта ОДН (с 1 июля 2017г.)</t>
  </si>
  <si>
    <t xml:space="preserve">№</t>
  </si>
  <si>
    <t xml:space="preserve">Адрес</t>
  </si>
  <si>
    <t xml:space="preserve">Площадь, м2</t>
  </si>
  <si>
    <t xml:space="preserve">п/п</t>
  </si>
  <si>
    <t xml:space="preserve">жил.</t>
  </si>
  <si>
    <t xml:space="preserve">нежил.</t>
  </si>
  <si>
    <t xml:space="preserve">Итого</t>
  </si>
  <si>
    <t xml:space="preserve">МОП</t>
  </si>
  <si>
    <t xml:space="preserve">Всего (с МОП)</t>
  </si>
  <si>
    <t xml:space="preserve">л/кл</t>
  </si>
  <si>
    <t xml:space="preserve">подвал</t>
  </si>
  <si>
    <t xml:space="preserve">Бронная, д.2 </t>
  </si>
  <si>
    <t xml:space="preserve">ПЛОЩАДИ, м2:</t>
  </si>
  <si>
    <t xml:space="preserve">Бронная, д.2к.1</t>
  </si>
  <si>
    <t xml:space="preserve">Жилая - оборотка КВЦ за май 2017г.</t>
  </si>
  <si>
    <t xml:space="preserve">Бронная, д.4</t>
  </si>
  <si>
    <t xml:space="preserve">МОП:</t>
  </si>
  <si>
    <t xml:space="preserve">Бронная, д.7</t>
  </si>
  <si>
    <t xml:space="preserve">л/кл - паспорт или акт; подвал - паспорт</t>
  </si>
  <si>
    <t xml:space="preserve">Бронная, д.11/37</t>
  </si>
  <si>
    <t xml:space="preserve">Бронная, д.12</t>
  </si>
  <si>
    <t xml:space="preserve">К расчётам с электросетью приняты площади МОП без </t>
  </si>
  <si>
    <t xml:space="preserve">Бронная, д.13</t>
  </si>
  <si>
    <t xml:space="preserve">учёта подвалов и чердаков.</t>
  </si>
  <si>
    <t xml:space="preserve">Бронная, д.15/44</t>
  </si>
  <si>
    <t xml:space="preserve">Бронная, д.17</t>
  </si>
  <si>
    <t xml:space="preserve">Бронная, д.18</t>
  </si>
  <si>
    <t xml:space="preserve">Бронная, д.19</t>
  </si>
  <si>
    <t xml:space="preserve">Бронная, д.19а</t>
  </si>
  <si>
    <t xml:space="preserve">Бронная, д.20</t>
  </si>
  <si>
    <t xml:space="preserve">Бронная, д.21</t>
  </si>
  <si>
    <t xml:space="preserve">Бронная, д.21а</t>
  </si>
  <si>
    <t xml:space="preserve">Бронная, д.24</t>
  </si>
  <si>
    <t xml:space="preserve">Дачная, д.1а</t>
  </si>
  <si>
    <t xml:space="preserve">Дачная, д.5к.1</t>
  </si>
  <si>
    <t xml:space="preserve">Дачная, д.12к.1</t>
  </si>
  <si>
    <t xml:space="preserve">Дачная, д.16 </t>
  </si>
  <si>
    <t xml:space="preserve">Дачная, д.16к.1 </t>
  </si>
  <si>
    <t xml:space="preserve">Дачная, д.18</t>
  </si>
  <si>
    <t xml:space="preserve">Дачная, д.24</t>
  </si>
  <si>
    <t xml:space="preserve">Дачная, д.26</t>
  </si>
  <si>
    <t xml:space="preserve">1Й Индустр. пер-к, д.16</t>
  </si>
  <si>
    <t xml:space="preserve">Карла Маркса, д.1/6</t>
  </si>
  <si>
    <t xml:space="preserve">Карла Маркса, д.3</t>
  </si>
  <si>
    <t xml:space="preserve">Карла Маркса, д.3к.2</t>
  </si>
  <si>
    <t xml:space="preserve">Карла Маркса, д.4</t>
  </si>
  <si>
    <t xml:space="preserve">Карла Маркса, д.12</t>
  </si>
  <si>
    <t xml:space="preserve">Культуры, д.2/12</t>
  </si>
  <si>
    <t xml:space="preserve">Культуры, д.3</t>
  </si>
  <si>
    <t xml:space="preserve">Культуры, д.4</t>
  </si>
  <si>
    <t xml:space="preserve">Культуры, д.6</t>
  </si>
  <si>
    <t xml:space="preserve">Магистральная, д.13к.1</t>
  </si>
  <si>
    <t xml:space="preserve">Магистральная, д.13к.2</t>
  </si>
  <si>
    <t xml:space="preserve">Магистральная, д.14</t>
  </si>
  <si>
    <t xml:space="preserve">Магистральная, д.14к.1</t>
  </si>
  <si>
    <t xml:space="preserve">Магистральная, д.16к.1</t>
  </si>
  <si>
    <t xml:space="preserve">Магистральная, д.18</t>
  </si>
  <si>
    <t xml:space="preserve">Магистральная, д18к.1</t>
  </si>
  <si>
    <t xml:space="preserve">Магистральная, д.21</t>
  </si>
  <si>
    <t xml:space="preserve">Молодёжная, д.10/25</t>
  </si>
  <si>
    <t xml:space="preserve">Молодёжная, д.11к.1</t>
  </si>
  <si>
    <t xml:space="preserve">Новикова-Прибоя, д.12</t>
  </si>
  <si>
    <t xml:space="preserve">Новикова-Прибоя, д.14</t>
  </si>
  <si>
    <t xml:space="preserve">Новикова-Прибоя, д.16</t>
  </si>
  <si>
    <t xml:space="preserve">Новикова-Прибоя, д.20</t>
  </si>
  <si>
    <t xml:space="preserve">Новикова-Прибоя, д.22</t>
  </si>
  <si>
    <t xml:space="preserve">Новикова-Прибоя, д.24</t>
  </si>
  <si>
    <t xml:space="preserve">Новикова-Прибоя, д.24к.2</t>
  </si>
  <si>
    <t xml:space="preserve">Новикова-Прибоя, д.26</t>
  </si>
  <si>
    <t xml:space="preserve">Октябрьская, д.10/13</t>
  </si>
  <si>
    <t xml:space="preserve">Октябрьская, д.36</t>
  </si>
  <si>
    <t xml:space="preserve">Октябрьская, д.42/18</t>
  </si>
  <si>
    <t xml:space="preserve">Октябрьская, д.45</t>
  </si>
  <si>
    <t xml:space="preserve">Октябрьская, д.47</t>
  </si>
  <si>
    <t xml:space="preserve">Октябрьская, д.48/16</t>
  </si>
  <si>
    <t xml:space="preserve">Октябрьская, д.49</t>
  </si>
  <si>
    <t xml:space="preserve">Октябрьская, д.51/8</t>
  </si>
  <si>
    <t xml:space="preserve">Октябрьская, д.53</t>
  </si>
  <si>
    <t xml:space="preserve">Октябрьская, д.54</t>
  </si>
  <si>
    <t xml:space="preserve">Октябрьская, д.55</t>
  </si>
  <si>
    <t xml:space="preserve">Октябрьская, д.57</t>
  </si>
  <si>
    <t xml:space="preserve">Октябрьская, д.58к.1</t>
  </si>
  <si>
    <t xml:space="preserve">Октябрьская, д.59/1</t>
  </si>
  <si>
    <t xml:space="preserve">Октябрьская, д.60</t>
  </si>
  <si>
    <t xml:space="preserve">Октябрьская, д.60к.1</t>
  </si>
  <si>
    <t xml:space="preserve">Октябрьская, д.64/22</t>
  </si>
  <si>
    <t xml:space="preserve">Пирогова, д.3</t>
  </si>
  <si>
    <t xml:space="preserve">Пирогова, д.5</t>
  </si>
  <si>
    <t xml:space="preserve">Пирогова, д.7</t>
  </si>
  <si>
    <t xml:space="preserve">Пирогова, д.9</t>
  </si>
  <si>
    <t xml:space="preserve">Пирогова, д.13</t>
  </si>
  <si>
    <t xml:space="preserve">Пирогова, д.15</t>
  </si>
  <si>
    <t xml:space="preserve">Пирогова, д.17</t>
  </si>
  <si>
    <t xml:space="preserve">Энгельса, д.14</t>
  </si>
  <si>
    <t xml:space="preserve">Энгельса, д.16</t>
  </si>
  <si>
    <t xml:space="preserve">Энгельса, д.22</t>
  </si>
  <si>
    <t xml:space="preserve">Энгельса, д.22а</t>
  </si>
  <si>
    <t xml:space="preserve">Энгельса, д.27</t>
  </si>
  <si>
    <t xml:space="preserve">Энгельса, д.29</t>
  </si>
  <si>
    <t xml:space="preserve">Энгельса, д.41/8</t>
  </si>
  <si>
    <t xml:space="preserve">ИТОГО:</t>
  </si>
  <si>
    <t xml:space="preserve">Без</t>
  </si>
  <si>
    <t xml:space="preserve">Энгельса д.22а</t>
  </si>
  <si>
    <t xml:space="preserve">Начальник ППО ______________ М.С. Семёнова</t>
  </si>
  <si>
    <t xml:space="preserve">Размер платы за содержание и ремонт жилья (в т.ч. ОДН) на 01.11.2018г. по ООО "ЖЭУ №10".</t>
  </si>
  <si>
    <t xml:space="preserve"> Адрес</t>
  </si>
  <si>
    <t xml:space="preserve">Размер платы за 1 кв.м. общей площади в месяц, руб.</t>
  </si>
  <si>
    <t xml:space="preserve">Вид жилищного фонда </t>
  </si>
  <si>
    <t xml:space="preserve">Основание</t>
  </si>
  <si>
    <t xml:space="preserve">Всего</t>
  </si>
  <si>
    <t xml:space="preserve">в том числе:</t>
  </si>
  <si>
    <t xml:space="preserve">в зависимости от объёма предоставляемых услуг</t>
  </si>
  <si>
    <t xml:space="preserve">улица</t>
  </si>
  <si>
    <t xml:space="preserve">дом</t>
  </si>
  <si>
    <t xml:space="preserve">общей площади</t>
  </si>
  <si>
    <t xml:space="preserve">сод.</t>
  </si>
  <si>
    <t xml:space="preserve">ОДН по</t>
  </si>
  <si>
    <t xml:space="preserve"> в месяц, руб.</t>
  </si>
  <si>
    <t xml:space="preserve">жилья</t>
  </si>
  <si>
    <t xml:space="preserve">ХВС</t>
  </si>
  <si>
    <t xml:space="preserve">ГВС</t>
  </si>
  <si>
    <t xml:space="preserve">электро-и</t>
  </si>
  <si>
    <t xml:space="preserve">Бронная</t>
  </si>
  <si>
    <t xml:space="preserve">Жил. дома со всеми видами благ-ва, без лифта и мусоропровода</t>
  </si>
  <si>
    <t xml:space="preserve">Постановление ОМС №3808 от 27.09.18г.</t>
  </si>
  <si>
    <t xml:space="preserve">2к.1</t>
  </si>
  <si>
    <t xml:space="preserve">Постановление ОМС №3808 от 27.09.18г.; Протокол общ. соб-я №1 от 24.01.18г.</t>
  </si>
  <si>
    <t xml:space="preserve"> 11 / 37</t>
  </si>
  <si>
    <t xml:space="preserve">15/44</t>
  </si>
  <si>
    <t xml:space="preserve">Постановление ОМС №3808 от 27.09.18г.; Протокол общ. соб-я №б/н от 29.01.17г.</t>
  </si>
  <si>
    <t xml:space="preserve">19а</t>
  </si>
  <si>
    <t xml:space="preserve">Постановление ОМС №3808 от 27.09.18г.; Протокол общ. соб-я №1 от 10.03.17г.</t>
  </si>
  <si>
    <t xml:space="preserve">21а</t>
  </si>
  <si>
    <t xml:space="preserve">Дачная </t>
  </si>
  <si>
    <t xml:space="preserve">1а</t>
  </si>
  <si>
    <t xml:space="preserve">5к.1</t>
  </si>
  <si>
    <t xml:space="preserve">12к.1</t>
  </si>
  <si>
    <t xml:space="preserve">Жил. дома со всеми видами благ-ва, с лифтом, без мусоропровода</t>
  </si>
  <si>
    <t xml:space="preserve">16к.1</t>
  </si>
  <si>
    <t xml:space="preserve">1-й Индустр-й пер-к</t>
  </si>
  <si>
    <t xml:space="preserve">Карла Маркса</t>
  </si>
  <si>
    <t xml:space="preserve"> 1 / 6</t>
  </si>
  <si>
    <t xml:space="preserve">3к.2</t>
  </si>
  <si>
    <t xml:space="preserve">Культуры</t>
  </si>
  <si>
    <t xml:space="preserve"> 2 / 12</t>
  </si>
  <si>
    <t xml:space="preserve">Магистральная </t>
  </si>
  <si>
    <t xml:space="preserve">13к.1</t>
  </si>
  <si>
    <t xml:space="preserve">13к.2</t>
  </si>
  <si>
    <t xml:space="preserve">14к.1</t>
  </si>
  <si>
    <t xml:space="preserve">18к.1</t>
  </si>
  <si>
    <t xml:space="preserve">Молодёжная</t>
  </si>
  <si>
    <t xml:space="preserve"> 10 / 25</t>
  </si>
  <si>
    <t xml:space="preserve">11к.1</t>
  </si>
  <si>
    <t xml:space="preserve">Новикова-Прибоя</t>
  </si>
  <si>
    <t xml:space="preserve">24к.2</t>
  </si>
  <si>
    <t xml:space="preserve">Октябрьская</t>
  </si>
  <si>
    <t xml:space="preserve"> 10 / 13</t>
  </si>
  <si>
    <t xml:space="preserve">Договор на сод-е и вып-е работ по ремонту общ. им-ва МКД №25-О(н) от 05.06.17г.</t>
  </si>
  <si>
    <t xml:space="preserve">42/18</t>
  </si>
  <si>
    <t xml:space="preserve">48/16</t>
  </si>
  <si>
    <t xml:space="preserve">51/8</t>
  </si>
  <si>
    <t xml:space="preserve">58к.1</t>
  </si>
  <si>
    <t xml:space="preserve">59/1</t>
  </si>
  <si>
    <t xml:space="preserve">60к.1</t>
  </si>
  <si>
    <t xml:space="preserve">64/22</t>
  </si>
  <si>
    <t xml:space="preserve">Пирогова</t>
  </si>
  <si>
    <t xml:space="preserve">Энгельса</t>
  </si>
  <si>
    <t xml:space="preserve">22а</t>
  </si>
  <si>
    <t xml:space="preserve">41/8</t>
  </si>
  <si>
    <t xml:space="preserve">Начальник ППО ________________ М.С. Семёнова</t>
  </si>
  <si>
    <t xml:space="preserve">СОГЛАСОВАНО:</t>
  </si>
  <si>
    <t xml:space="preserve">УТВЕРЖДАЮ:</t>
  </si>
  <si>
    <t xml:space="preserve">Гл. инженер ООО "ЖЭУ №10"</t>
  </si>
  <si>
    <t xml:space="preserve">Директор ООО "ЖЭУ №10"</t>
  </si>
  <si>
    <t xml:space="preserve">_____________________ С.А. Луценко</t>
  </si>
  <si>
    <t xml:space="preserve">_______________ М.П. Луценко</t>
  </si>
  <si>
    <t xml:space="preserve">01 июля 2018 года</t>
  </si>
  <si>
    <t xml:space="preserve">Расчёт размера платы за коммунальную услугу по холодному водоснабжению, </t>
  </si>
  <si>
    <t xml:space="preserve">предоставленную за расчётный период на общедомовые нужды в многоквартирном доме, </t>
  </si>
  <si>
    <t xml:space="preserve">для жилого помещения (квартиры) или нежилого помещения включаемый в соответствии с ФЗ от 29.06.2015г.</t>
  </si>
  <si>
    <t xml:space="preserve">№176-ФЗ"О внесении изменений в ЖК РФ и отдельные законодательные акты РФ" (ФЗ от 30.03.2016г. №73)</t>
  </si>
  <si>
    <r>
      <rPr>
        <b val="true"/>
        <sz val="10"/>
        <rFont val="Arial Cyr"/>
        <family val="2"/>
        <charset val="204"/>
      </rPr>
      <t xml:space="preserve">в состав платы за жилое помещение с</t>
    </r>
    <r>
      <rPr>
        <b val="true"/>
        <u val="single"/>
        <sz val="11"/>
        <rFont val="Arial Cyr"/>
        <family val="0"/>
        <charset val="204"/>
      </rPr>
      <t xml:space="preserve"> 1 июля 2018 года</t>
    </r>
  </si>
  <si>
    <t xml:space="preserve">по жилому фонду обслуживаемому ООО "ЖЭУ №10"</t>
  </si>
  <si>
    <t xml:space="preserve">   Приходящийся объём (количество) коммунального ресурса, предоставленного на общедомовые нужды за расчётный период</t>
  </si>
  <si>
    <t xml:space="preserve">период в многоквартирном доме, определяется в соответствии с правилами предоставления ком. услуг собственникам и пользо-</t>
  </si>
  <si>
    <t xml:space="preserve">вателям помещений в многоквартирных домах и жилых домов (утв. Постановлением Правительства РФ от 06.05.2011г. №354.)</t>
  </si>
  <si>
    <t xml:space="preserve">   Расходы на оплату ком. услуги, потребляемой при содержании общего имущества в МКД, определяется по формуле:</t>
  </si>
  <si>
    <r>
      <rPr>
        <sz val="14"/>
        <rFont val="Arial Cyr"/>
        <family val="0"/>
        <charset val="204"/>
      </rPr>
      <t xml:space="preserve">Р</t>
    </r>
    <r>
      <rPr>
        <sz val="10"/>
        <rFont val="Arial Cyr"/>
        <family val="2"/>
        <charset val="204"/>
      </rPr>
      <t xml:space="preserve">одн =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и * </t>
    </r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2"/>
        <charset val="204"/>
      </rPr>
      <t xml:space="preserve">одн *</t>
    </r>
    <r>
      <rPr>
        <sz val="14"/>
        <rFont val="Arial Cyr"/>
        <family val="0"/>
        <charset val="204"/>
      </rPr>
      <t xml:space="preserve"> S</t>
    </r>
    <r>
      <rPr>
        <sz val="10"/>
        <rFont val="Arial Cyr"/>
        <family val="2"/>
        <charset val="204"/>
      </rPr>
      <t xml:space="preserve">об / </t>
    </r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2"/>
        <charset val="204"/>
      </rPr>
      <t xml:space="preserve">кр</t>
    </r>
  </si>
  <si>
    <t xml:space="preserve">где:</t>
  </si>
  <si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ои 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общая площадь помещений, входящих в состав  общего имущества многоквартирного дома;</t>
    </r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ХВС предоставленной на ОДН, установленный в соответствии с</t>
    </r>
  </si>
  <si>
    <t xml:space="preserve">            законодательством РФ.</t>
  </si>
  <si>
    <t xml:space="preserve">            Утверждён Постановлением ГУ РЭК Рязанской области №43 от 29.05.2017г.</t>
  </si>
  <si>
    <t xml:space="preserve">            "Об утверждении нормативов потребления холодной и горячей воды в целях содержания общего имущества в</t>
  </si>
  <si>
    <t xml:space="preserve">            многоквартирном доме на территории Рязанской области".</t>
  </si>
  <si>
    <t xml:space="preserve">            Составляет:</t>
  </si>
  <si>
    <t xml:space="preserve">Категория жилых помещений</t>
  </si>
  <si>
    <t xml:space="preserve">Единица</t>
  </si>
  <si>
    <t xml:space="preserve">Этажность</t>
  </si>
  <si>
    <t xml:space="preserve">Норматив потребления холодной воды</t>
  </si>
  <si>
    <t xml:space="preserve">измерения</t>
  </si>
  <si>
    <t xml:space="preserve">в целях содержания общего имущества в</t>
  </si>
  <si>
    <t xml:space="preserve">многоквартирном доме</t>
  </si>
  <si>
    <t xml:space="preserve">1.</t>
  </si>
  <si>
    <t xml:space="preserve">Многоквартирные дома с централизованным</t>
  </si>
  <si>
    <t xml:space="preserve">куб. метр в месяц на</t>
  </si>
  <si>
    <t xml:space="preserve"> 1 - 5</t>
  </si>
  <si>
    <t xml:space="preserve">холодным и горячим водоснабжением,</t>
  </si>
  <si>
    <t xml:space="preserve">кв. метр общ. площади</t>
  </si>
  <si>
    <t xml:space="preserve"> 6 - 9 </t>
  </si>
  <si>
    <t xml:space="preserve">водоотведением</t>
  </si>
  <si>
    <t xml:space="preserve">помещений, входящих в</t>
  </si>
  <si>
    <t xml:space="preserve"> 10 - 16</t>
  </si>
  <si>
    <t xml:space="preserve">состав общ. имущества</t>
  </si>
  <si>
    <t xml:space="preserve">более 16</t>
  </si>
  <si>
    <t xml:space="preserve">МКД</t>
  </si>
  <si>
    <t xml:space="preserve">2.</t>
  </si>
  <si>
    <t xml:space="preserve">холодным водоснабжением, водонагрева-</t>
  </si>
  <si>
    <t xml:space="preserve">телями, водоотведением</t>
  </si>
  <si>
    <t xml:space="preserve">3.</t>
  </si>
  <si>
    <t xml:space="preserve">Многоквартирные дома без водонагрева-</t>
  </si>
  <si>
    <t xml:space="preserve">телей с централизованным холодным водо-</t>
  </si>
  <si>
    <t xml:space="preserve"> X </t>
  </si>
  <si>
    <t xml:space="preserve">снабжением и водоотведением, оборудо-</t>
  </si>
  <si>
    <t xml:space="preserve">ванные раковинами, мойками и унитазами</t>
  </si>
  <si>
    <t xml:space="preserve">4.</t>
  </si>
  <si>
    <t xml:space="preserve">холодным водоснабжением без централизо-</t>
  </si>
  <si>
    <t xml:space="preserve">ванного водоотведения</t>
  </si>
  <si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об 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общая площадь всех жилых помещений (квартир) и нежилых помещений в многоквартирном доме;</t>
    </r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ХВС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Составляет: </t>
    </r>
    <r>
      <rPr>
        <b val="true"/>
        <sz val="10"/>
        <rFont val="Arial Cyr"/>
        <family val="0"/>
        <charset val="204"/>
      </rPr>
      <t xml:space="preserve">26,11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</t>
    </r>
    <r>
      <rPr>
        <sz val="10"/>
        <rFont val="Arial Cyr"/>
        <family val="0"/>
        <charset val="204"/>
      </rPr>
      <t xml:space="preserve">. за 1 м3 (утв. Постановлением ГУ РЭК Рязанской области №332 от 12.12.2017г. </t>
    </r>
  </si>
  <si>
    <t xml:space="preserve">            "Об установлении тарифов на питьевую воду в сфере холодного водоснабжения, водоотведения для потребителей</t>
  </si>
  <si>
    <t xml:space="preserve">            гарантирующей организации МП "Водоканал города Рязани").</t>
  </si>
  <si>
    <r>
      <rPr>
        <sz val="10"/>
        <rFont val="Arial Cyr"/>
        <family val="2"/>
        <charset val="204"/>
      </rPr>
      <t xml:space="preserve">S</t>
    </r>
    <r>
      <rPr>
        <sz val="8"/>
        <rFont val="Arial Cyr"/>
        <family val="0"/>
        <charset val="204"/>
      </rPr>
      <t xml:space="preserve">ои,</t>
    </r>
  </si>
  <si>
    <r>
      <rPr>
        <sz val="10"/>
        <rFont val="Arial Cyr"/>
        <family val="2"/>
        <charset val="204"/>
      </rPr>
      <t xml:space="preserve">N</t>
    </r>
    <r>
      <rPr>
        <sz val="8"/>
        <rFont val="Arial Cyr"/>
        <family val="0"/>
        <charset val="204"/>
      </rPr>
      <t xml:space="preserve">одн,</t>
    </r>
  </si>
  <si>
    <r>
      <rPr>
        <sz val="10"/>
        <rFont val="Arial Cyr"/>
        <family val="2"/>
        <charset val="204"/>
      </rPr>
      <t xml:space="preserve">Т</t>
    </r>
    <r>
      <rPr>
        <sz val="8"/>
        <rFont val="Arial Cyr"/>
        <family val="0"/>
        <charset val="204"/>
      </rPr>
      <t xml:space="preserve">кр,</t>
    </r>
  </si>
  <si>
    <r>
      <rPr>
        <sz val="10"/>
        <rFont val="Arial Cyr"/>
        <family val="2"/>
        <charset val="204"/>
      </rPr>
      <t xml:space="preserve">S</t>
    </r>
    <r>
      <rPr>
        <sz val="8"/>
        <rFont val="Arial Cyr"/>
        <family val="0"/>
        <charset val="204"/>
      </rPr>
      <t xml:space="preserve">об,</t>
    </r>
  </si>
  <si>
    <t xml:space="preserve">Кол-во</t>
  </si>
  <si>
    <t xml:space="preserve">Сумма </t>
  </si>
  <si>
    <r>
      <rPr>
        <sz val="10"/>
        <rFont val="Arial Cyr"/>
        <family val="2"/>
        <charset val="204"/>
      </rPr>
      <t xml:space="preserve">Р</t>
    </r>
    <r>
      <rPr>
        <sz val="8"/>
        <rFont val="Arial Cyr"/>
        <family val="0"/>
        <charset val="204"/>
      </rPr>
      <t xml:space="preserve">одн,</t>
    </r>
  </si>
  <si>
    <t xml:space="preserve">м2</t>
  </si>
  <si>
    <t xml:space="preserve">м3</t>
  </si>
  <si>
    <t xml:space="preserve">руб.</t>
  </si>
  <si>
    <t xml:space="preserve">м3 на МОП</t>
  </si>
  <si>
    <t xml:space="preserve">на МОП, руб.</t>
  </si>
  <si>
    <t xml:space="preserve">(гр.4 * гр.5)</t>
  </si>
  <si>
    <t xml:space="preserve">(гр.6 * гр.8)</t>
  </si>
  <si>
    <t xml:space="preserve">(гр.9 / гр.8)</t>
  </si>
  <si>
    <t xml:space="preserve">1-й Инд-й пер-к</t>
  </si>
  <si>
    <t xml:space="preserve">Начальник ППО _______________ М.С. Семёнова</t>
  </si>
  <si>
    <t xml:space="preserve">Расчёт размера платы за коммунальную услугу по горячему водоснабжению, </t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ГВС предоставленной на ОДН, установленный в соответствии с</t>
    </r>
  </si>
  <si>
    <t xml:space="preserve">Норматив потребления горячей воды</t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ГВС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Составляет: </t>
    </r>
    <r>
      <rPr>
        <b val="true"/>
        <sz val="10"/>
        <rFont val="Arial Cyr"/>
        <family val="0"/>
        <charset val="204"/>
      </rPr>
      <t xml:space="preserve">160,94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</t>
    </r>
    <r>
      <rPr>
        <sz val="10"/>
        <rFont val="Arial Cyr"/>
        <family val="0"/>
        <charset val="204"/>
      </rPr>
      <t xml:space="preserve">. за 1 м3 (утв. Постановлением ГУ РЭК Рязанской области №392 от 18.12.2017г.</t>
    </r>
  </si>
  <si>
    <t xml:space="preserve">            "О внесении изменений в Постановление ГУ РЭК Рязанской области от 18.12.15г. №373 "Об установлении тарифов на</t>
  </si>
  <si>
    <t xml:space="preserve">            горячую воду для потребителей МУП "РМПТС").</t>
  </si>
  <si>
    <t xml:space="preserve">Расчёт размера платы за коммунальную услугу по электроснабжению, </t>
  </si>
  <si>
    <r>
      <rPr>
        <b val="true"/>
        <sz val="10"/>
        <rFont val="Arial Cyr"/>
        <family val="2"/>
        <charset val="204"/>
      </rPr>
      <t xml:space="preserve">в состав платы за жилое помещение</t>
    </r>
    <r>
      <rPr>
        <b val="true"/>
        <sz val="11"/>
        <rFont val="Arial Cyr"/>
        <family val="0"/>
        <charset val="204"/>
      </rPr>
      <t xml:space="preserve"> с </t>
    </r>
    <r>
      <rPr>
        <b val="true"/>
        <u val="single"/>
        <sz val="11"/>
        <rFont val="Arial Cyr"/>
        <family val="0"/>
        <charset val="204"/>
      </rPr>
      <t xml:space="preserve">1 июля 2018 года</t>
    </r>
  </si>
  <si>
    <t xml:space="preserve">в многоквартирном доме, определяется в соответствии с правилами предоставления ком. услуг собственникам и пользователям</t>
  </si>
  <si>
    <t xml:space="preserve">помещений в многоквартирных домах и жилых домов (утв. Постановлением Правительства РФ от 06.05.2011г. №354.)</t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электроснабжению предоставленной на ОДН, установленный  в</t>
    </r>
  </si>
  <si>
    <t xml:space="preserve">            соответствии с законодательством РФ.</t>
  </si>
  <si>
    <t xml:space="preserve">            Утверждён Постановлением ГУ РЭК Рязанской области №44 от 31.05.2017г. "Об утверждении нормативов потребления</t>
  </si>
  <si>
    <t xml:space="preserve">            электроэнергии в целях содержания общего имущества в многоквартирном доме на территории Рязанской области".</t>
  </si>
  <si>
    <t xml:space="preserve">Категория</t>
  </si>
  <si>
    <t xml:space="preserve">Норматив потребления</t>
  </si>
  <si>
    <t xml:space="preserve">многоквартирных домов</t>
  </si>
  <si>
    <t xml:space="preserve">(в случае определения общей площади помещений, входящих в </t>
  </si>
  <si>
    <t xml:space="preserve">состав общего имущества в многоквартирном доме,</t>
  </si>
  <si>
    <t xml:space="preserve">без учёта площади тех. этажей,</t>
  </si>
  <si>
    <t xml:space="preserve">с учётом площади тех. этажей,</t>
  </si>
  <si>
    <t xml:space="preserve">чердаков и подвалов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не оборудованные лифтами и электроотопительными и электронагревательными установками</t>
    </r>
  </si>
  <si>
    <t xml:space="preserve">для целей горячего водоснабжения</t>
  </si>
  <si>
    <t xml:space="preserve">1.1.</t>
  </si>
  <si>
    <t xml:space="preserve">Оборудованные осветительными установками</t>
  </si>
  <si>
    <t xml:space="preserve">кВт.ч в </t>
  </si>
  <si>
    <t xml:space="preserve">месяц на кв.м.</t>
  </si>
  <si>
    <t xml:space="preserve">1.2.</t>
  </si>
  <si>
    <t xml:space="preserve">Оборудованные осветительными установками и</t>
  </si>
  <si>
    <t xml:space="preserve"> - </t>
  </si>
  <si>
    <t xml:space="preserve">насосами холодного водоснабжения</t>
  </si>
  <si>
    <t xml:space="preserve">1.3.</t>
  </si>
  <si>
    <t xml:space="preserve">циркуляционными насосами системы горячего</t>
  </si>
  <si>
    <t xml:space="preserve">водоснабжения</t>
  </si>
  <si>
    <t xml:space="preserve">1.4.</t>
  </si>
  <si>
    <t xml:space="preserve">Оборудованные осветительными установками,</t>
  </si>
  <si>
    <t xml:space="preserve">насосами холодного водоснабжения и 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оборудованные лифтами и не оборудованные электроотопительными и </t>
    </r>
  </si>
  <si>
    <t xml:space="preserve">электронагревательными установками для целей горячего водоснабжения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и насосами отопления</t>
  </si>
  <si>
    <t xml:space="preserve">2.6.</t>
  </si>
  <si>
    <t xml:space="preserve">насосами отопления</t>
  </si>
  <si>
    <t xml:space="preserve">2.7.</t>
  </si>
  <si>
    <t xml:space="preserve">водоснабжения и насосами отопления</t>
  </si>
  <si>
    <t xml:space="preserve">2.8.</t>
  </si>
  <si>
    <t xml:space="preserve">насосами холодного водоснабжения,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оборудованные лифтами и электроотопительными и электронагревательными установками</t>
    </r>
  </si>
  <si>
    <t xml:space="preserve">3.1.</t>
  </si>
  <si>
    <t xml:space="preserve">3.2.</t>
  </si>
  <si>
    <t xml:space="preserve">3.3.</t>
  </si>
  <si>
    <t xml:space="preserve">вентиляционными установками для </t>
  </si>
  <si>
    <t xml:space="preserve">принудительной вентиляции</t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электроснабжению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Составляет: </t>
    </r>
    <r>
      <rPr>
        <b val="true"/>
        <sz val="10"/>
        <rFont val="Arial Cyr"/>
        <family val="0"/>
        <charset val="204"/>
      </rPr>
      <t xml:space="preserve">4,38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</t>
    </r>
    <r>
      <rPr>
        <sz val="10"/>
        <rFont val="Arial Cyr"/>
        <family val="0"/>
        <charset val="204"/>
      </rPr>
      <t xml:space="preserve">. за 1кВт (утв. Постановлением ГУ РЭК Рязанской области №388 от 18.12.2017г.</t>
    </r>
  </si>
  <si>
    <t xml:space="preserve">           "Об установлении тарифов на электрическую энергию для населения и приравненным к нему категориям потребителей на территории</t>
  </si>
  <si>
    <t xml:space="preserve">            Рязанской области").</t>
  </si>
  <si>
    <t xml:space="preserve">S</t>
  </si>
  <si>
    <t xml:space="preserve">N одн</t>
  </si>
  <si>
    <t xml:space="preserve">Т</t>
  </si>
  <si>
    <t xml:space="preserve">Сумма</t>
  </si>
  <si>
    <t xml:space="preserve">ои</t>
  </si>
  <si>
    <t xml:space="preserve">дома без</t>
  </si>
  <si>
    <t xml:space="preserve">дома с </t>
  </si>
  <si>
    <t xml:space="preserve">дома с лифтом</t>
  </si>
  <si>
    <t xml:space="preserve">Итого:</t>
  </si>
  <si>
    <t xml:space="preserve">кр</t>
  </si>
  <si>
    <t xml:space="preserve">об</t>
  </si>
  <si>
    <t xml:space="preserve">кВт</t>
  </si>
  <si>
    <t xml:space="preserve">на МОП,</t>
  </si>
  <si>
    <t xml:space="preserve">лифта</t>
  </si>
  <si>
    <t xml:space="preserve">лифтом</t>
  </si>
  <si>
    <t xml:space="preserve"> и насосами</t>
  </si>
  <si>
    <t xml:space="preserve">на МОП</t>
  </si>
  <si>
    <t xml:space="preserve">(гр.4 * гр.8)</t>
  </si>
  <si>
    <t xml:space="preserve">(гр.9 * гр.11)</t>
  </si>
  <si>
    <t xml:space="preserve">(гр.10 / гр.12)</t>
  </si>
  <si>
    <t xml:space="preserve">Молодёжная </t>
  </si>
  <si>
    <t xml:space="preserve">    Прейскурант цен на услуги паспортного стола ООО "ЖЭУ №10".</t>
  </si>
  <si>
    <t xml:space="preserve">Виды справок</t>
  </si>
  <si>
    <t xml:space="preserve">Цена, </t>
  </si>
  <si>
    <t xml:space="preserve">Выдача справки для предъявления:</t>
  </si>
  <si>
    <t xml:space="preserve">-</t>
  </si>
  <si>
    <t xml:space="preserve">в органы соцзащиты;</t>
  </si>
  <si>
    <t xml:space="preserve">в центр занятости населения;</t>
  </si>
  <si>
    <t xml:space="preserve">в школы, детские сады, колледжи, управление образования, </t>
  </si>
  <si>
    <t xml:space="preserve">науки и молодежи в администрации г.Рязани;</t>
  </si>
  <si>
    <t xml:space="preserve">в пенсионный фонд;</t>
  </si>
  <si>
    <t xml:space="preserve">для оформления пенсий по случаю потери кормильца;</t>
  </si>
  <si>
    <t xml:space="preserve">для получения пособия по погребению;</t>
  </si>
  <si>
    <t xml:space="preserve">для получения пособия в связи с рождением ребёнка</t>
  </si>
  <si>
    <t xml:space="preserve">Выдача справки по запросу: </t>
  </si>
  <si>
    <t xml:space="preserve">правоохранительных органов; </t>
  </si>
  <si>
    <t xml:space="preserve">судебных органов;</t>
  </si>
  <si>
    <t xml:space="preserve">военных комиссариатов</t>
  </si>
  <si>
    <t xml:space="preserve">Выдача справки для совершения коммерческих действий:</t>
  </si>
  <si>
    <t xml:space="preserve">в отдел по жилью;</t>
  </si>
  <si>
    <t xml:space="preserve">в нотариальную контору;</t>
  </si>
  <si>
    <t xml:space="preserve">в органы опеки;</t>
  </si>
  <si>
    <t xml:space="preserve">в отдел приватизации;</t>
  </si>
  <si>
    <t xml:space="preserve">в регистрационную палату;</t>
  </si>
  <si>
    <t xml:space="preserve">ОУФМС;</t>
  </si>
  <si>
    <t xml:space="preserve">в суд;</t>
  </si>
  <si>
    <t xml:space="preserve">характеристика по месту жительства;</t>
  </si>
  <si>
    <t xml:space="preserve">по месту работы (на жилье);</t>
  </si>
  <si>
    <t xml:space="preserve">в военкомат (РВК);</t>
  </si>
  <si>
    <t xml:space="preserve">в банки; для оформления ипотеки;</t>
  </si>
  <si>
    <t xml:space="preserve">в МУП "РМПТС" г. Рязани (теплосеть);</t>
  </si>
  <si>
    <t xml:space="preserve">МП "Водоканал" г. Рязани;</t>
  </si>
  <si>
    <t xml:space="preserve">по месту требования</t>
  </si>
  <si>
    <t xml:space="preserve">Выдача справки по запросу организаций (кроме п.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[$-409]d\-mmm"/>
    <numFmt numFmtId="168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0"/>
      <name val="Arial Cyr"/>
      <family val="0"/>
      <charset val="204"/>
    </font>
    <font>
      <i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0" customFormat="false" ht="62.25" hidden="false" customHeight="false" outlineLevel="0" collapsed="false">
      <c r="A20" s="1" t="s">
        <v>0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62.25" hidden="false" customHeight="false" outlineLevel="0" collapsed="false">
      <c r="A21" s="1" t="s">
        <v>1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62.25" hidden="false" customHeight="false" outlineLevel="0" collapsed="false">
      <c r="A22" s="1" t="s">
        <v>2</v>
      </c>
      <c r="B22" s="1"/>
      <c r="C22" s="1"/>
      <c r="D22" s="1"/>
      <c r="E22" s="1"/>
      <c r="F22" s="1"/>
      <c r="G22" s="1"/>
      <c r="H22" s="1"/>
      <c r="I22" s="1"/>
      <c r="J22" s="1"/>
    </row>
    <row r="23" customFormat="false" ht="62.25" hidden="false" customHeight="false" outlineLevel="0" collapsed="false">
      <c r="A23" s="1" t="s">
        <v>3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8.75" hidden="false" customHeight="false" outlineLevel="0" collapsed="false">
      <c r="A24" s="2" t="s">
        <v>4</v>
      </c>
      <c r="B24" s="2"/>
      <c r="C24" s="2"/>
      <c r="D24" s="2"/>
      <c r="E24" s="2"/>
      <c r="F24" s="2"/>
      <c r="G24" s="2"/>
      <c r="H24" s="2"/>
      <c r="I24" s="2"/>
      <c r="J24" s="2"/>
    </row>
  </sheetData>
  <mergeCells count="5"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0" width="22.56"/>
    <col collapsed="false" customWidth="true" hidden="false" outlineLevel="0" max="3" min="3" style="3" width="8.99"/>
    <col collapsed="false" customWidth="true" hidden="false" outlineLevel="0" max="4" min="4" style="3" width="6.99"/>
    <col collapsed="false" customWidth="true" hidden="false" outlineLevel="0" max="5" min="5" style="3" width="8.99"/>
    <col collapsed="false" customWidth="true" hidden="false" outlineLevel="0" max="6" min="6" style="3" width="7.99"/>
    <col collapsed="false" customWidth="true" hidden="false" outlineLevel="0" max="7" min="7" style="3" width="7.14"/>
    <col collapsed="false" customWidth="true" hidden="false" outlineLevel="0" max="8" min="8" style="3" width="7.99"/>
    <col collapsed="false" customWidth="true" hidden="false" outlineLevel="0" max="9" min="9" style="3" width="13.7"/>
    <col collapsed="false" customWidth="true" hidden="false" outlineLevel="0" max="10" min="10" style="4" width="3.28"/>
    <col collapsed="false" customWidth="true" hidden="false" outlineLevel="0" max="14" min="11" style="5" width="9.14"/>
  </cols>
  <sheetData>
    <row r="1" customFormat="false" ht="13.5" hidden="false" customHeight="fals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7" t="s">
        <v>6</v>
      </c>
      <c r="B2" s="8" t="s">
        <v>7</v>
      </c>
      <c r="C2" s="9" t="s">
        <v>8</v>
      </c>
      <c r="D2" s="9"/>
      <c r="E2" s="9"/>
      <c r="F2" s="9"/>
      <c r="G2" s="9"/>
      <c r="H2" s="9"/>
      <c r="I2" s="9"/>
    </row>
    <row r="3" customFormat="false" ht="12.75" hidden="false" customHeight="false" outlineLevel="0" collapsed="false">
      <c r="A3" s="10" t="s">
        <v>9</v>
      </c>
      <c r="B3" s="11"/>
      <c r="C3" s="12" t="s">
        <v>10</v>
      </c>
      <c r="D3" s="13" t="s">
        <v>11</v>
      </c>
      <c r="E3" s="14" t="s">
        <v>12</v>
      </c>
      <c r="F3" s="15" t="s">
        <v>13</v>
      </c>
      <c r="G3" s="15"/>
      <c r="H3" s="15"/>
      <c r="I3" s="16" t="s">
        <v>14</v>
      </c>
    </row>
    <row r="4" customFormat="false" ht="13.5" hidden="false" customHeight="false" outlineLevel="0" collapsed="false">
      <c r="A4" s="17"/>
      <c r="B4" s="18"/>
      <c r="C4" s="17"/>
      <c r="D4" s="19"/>
      <c r="E4" s="20"/>
      <c r="F4" s="21" t="s">
        <v>15</v>
      </c>
      <c r="G4" s="22" t="s">
        <v>16</v>
      </c>
      <c r="H4" s="21" t="s">
        <v>12</v>
      </c>
      <c r="I4" s="23"/>
    </row>
    <row r="5" customFormat="false" ht="13.5" hidden="false" customHeight="false" outlineLevel="0" collapsed="false">
      <c r="A5" s="24" t="n">
        <v>1</v>
      </c>
      <c r="B5" s="25" t="n">
        <v>2</v>
      </c>
      <c r="C5" s="24" t="n">
        <v>3</v>
      </c>
      <c r="D5" s="26" t="n">
        <v>4</v>
      </c>
      <c r="E5" s="26" t="n">
        <v>5</v>
      </c>
      <c r="F5" s="26" t="n">
        <v>6</v>
      </c>
      <c r="G5" s="26" t="n">
        <v>7</v>
      </c>
      <c r="H5" s="26" t="n">
        <v>8</v>
      </c>
      <c r="I5" s="27" t="n">
        <v>9</v>
      </c>
      <c r="J5" s="28"/>
    </row>
    <row r="6" customFormat="false" ht="12.75" hidden="false" customHeight="false" outlineLevel="0" collapsed="false">
      <c r="A6" s="29" t="n">
        <v>1</v>
      </c>
      <c r="B6" s="30" t="s">
        <v>17</v>
      </c>
      <c r="C6" s="29" t="n">
        <v>3262.7</v>
      </c>
      <c r="D6" s="31" t="n">
        <v>0</v>
      </c>
      <c r="E6" s="31" t="n">
        <f aca="false">SUM(C6:D6)</f>
        <v>3262.7</v>
      </c>
      <c r="F6" s="31" t="n">
        <v>272.5</v>
      </c>
      <c r="G6" s="31" t="n">
        <v>0</v>
      </c>
      <c r="H6" s="31" t="n">
        <f aca="false">SUM(F6:G6)</f>
        <v>272.5</v>
      </c>
      <c r="I6" s="32" t="n">
        <f aca="false">E6+H6</f>
        <v>3535.2</v>
      </c>
      <c r="J6" s="28"/>
      <c r="K6" s="5" t="s">
        <v>18</v>
      </c>
    </row>
    <row r="7" customFormat="false" ht="12.75" hidden="false" customHeight="false" outlineLevel="0" collapsed="false">
      <c r="A7" s="33" t="n">
        <v>2</v>
      </c>
      <c r="B7" s="34" t="s">
        <v>19</v>
      </c>
      <c r="C7" s="33" t="n">
        <v>2768.6</v>
      </c>
      <c r="D7" s="35" t="n">
        <v>744.9</v>
      </c>
      <c r="E7" s="35" t="n">
        <f aca="false">SUM(C7:D7)</f>
        <v>3513.5</v>
      </c>
      <c r="F7" s="35" t="n">
        <v>270.9</v>
      </c>
      <c r="G7" s="35" t="n">
        <v>0</v>
      </c>
      <c r="H7" s="35" t="n">
        <f aca="false">SUM(F7:G7)</f>
        <v>270.9</v>
      </c>
      <c r="I7" s="36" t="n">
        <f aca="false">E7+H7</f>
        <v>3784.4</v>
      </c>
      <c r="J7" s="28"/>
      <c r="K7" s="5" t="s">
        <v>20</v>
      </c>
    </row>
    <row r="8" customFormat="false" ht="12.75" hidden="false" customHeight="false" outlineLevel="0" collapsed="false">
      <c r="A8" s="33" t="n">
        <v>3</v>
      </c>
      <c r="B8" s="34" t="s">
        <v>21</v>
      </c>
      <c r="C8" s="33" t="n">
        <v>3250.2</v>
      </c>
      <c r="D8" s="35" t="n">
        <v>0</v>
      </c>
      <c r="E8" s="35" t="n">
        <f aca="false">SUM(C8:D8)</f>
        <v>3250.2</v>
      </c>
      <c r="F8" s="35" t="n">
        <v>275.5</v>
      </c>
      <c r="G8" s="35" t="n">
        <v>0</v>
      </c>
      <c r="H8" s="35" t="n">
        <f aca="false">SUM(F8:G8)</f>
        <v>275.5</v>
      </c>
      <c r="I8" s="36" t="n">
        <f aca="false">E8+H8</f>
        <v>3525.7</v>
      </c>
      <c r="J8" s="28"/>
      <c r="K8" s="5" t="s">
        <v>22</v>
      </c>
    </row>
    <row r="9" customFormat="false" ht="12.75" hidden="false" customHeight="false" outlineLevel="0" collapsed="false">
      <c r="A9" s="33" t="n">
        <v>4</v>
      </c>
      <c r="B9" s="34" t="s">
        <v>23</v>
      </c>
      <c r="C9" s="33" t="n">
        <v>3589.8</v>
      </c>
      <c r="D9" s="35" t="n">
        <v>128.9</v>
      </c>
      <c r="E9" s="35" t="n">
        <f aca="false">SUM(C9:D9)</f>
        <v>3718.7</v>
      </c>
      <c r="F9" s="35" t="n">
        <v>725.7</v>
      </c>
      <c r="G9" s="35" t="n">
        <v>0</v>
      </c>
      <c r="H9" s="35" t="n">
        <f aca="false">SUM(F9:G9)</f>
        <v>725.7</v>
      </c>
      <c r="I9" s="36" t="n">
        <f aca="false">E9+H9</f>
        <v>4444.4</v>
      </c>
      <c r="J9" s="28"/>
      <c r="K9" s="5" t="s">
        <v>24</v>
      </c>
    </row>
    <row r="10" customFormat="false" ht="12.75" hidden="false" customHeight="false" outlineLevel="0" collapsed="false">
      <c r="A10" s="33" t="n">
        <v>5</v>
      </c>
      <c r="B10" s="34" t="s">
        <v>25</v>
      </c>
      <c r="C10" s="33" t="n">
        <v>4373.3</v>
      </c>
      <c r="D10" s="35" t="n">
        <v>0</v>
      </c>
      <c r="E10" s="35" t="n">
        <f aca="false">SUM(C10:D10)</f>
        <v>4373.3</v>
      </c>
      <c r="F10" s="35" t="n">
        <v>415</v>
      </c>
      <c r="G10" s="35" t="n">
        <v>0</v>
      </c>
      <c r="H10" s="35" t="n">
        <f aca="false">SUM(F10:G10)</f>
        <v>415</v>
      </c>
      <c r="I10" s="36" t="n">
        <f aca="false">E10+H10</f>
        <v>4788.3</v>
      </c>
      <c r="J10" s="28"/>
    </row>
    <row r="11" customFormat="false" ht="12.75" hidden="false" customHeight="false" outlineLevel="0" collapsed="false">
      <c r="A11" s="33" t="n">
        <v>6</v>
      </c>
      <c r="B11" s="34" t="s">
        <v>26</v>
      </c>
      <c r="C11" s="33" t="n">
        <v>1537</v>
      </c>
      <c r="D11" s="35" t="n">
        <v>484.3</v>
      </c>
      <c r="E11" s="35" t="n">
        <f aca="false">SUM(C11:D11)</f>
        <v>2021.3</v>
      </c>
      <c r="F11" s="35" t="n">
        <v>148.4</v>
      </c>
      <c r="G11" s="35" t="n">
        <v>0</v>
      </c>
      <c r="H11" s="35" t="n">
        <f aca="false">SUM(F11:G11)</f>
        <v>148.4</v>
      </c>
      <c r="I11" s="36" t="n">
        <f aca="false">E11+H11</f>
        <v>2169.7</v>
      </c>
      <c r="J11" s="28"/>
      <c r="K11" s="5" t="s">
        <v>27</v>
      </c>
    </row>
    <row r="12" customFormat="false" ht="12.75" hidden="false" customHeight="false" outlineLevel="0" collapsed="false">
      <c r="A12" s="33" t="n">
        <v>7</v>
      </c>
      <c r="B12" s="34" t="s">
        <v>28</v>
      </c>
      <c r="C12" s="33" t="n">
        <v>4378.4</v>
      </c>
      <c r="D12" s="35" t="n">
        <v>0</v>
      </c>
      <c r="E12" s="35" t="n">
        <f aca="false">SUM(C12:D12)</f>
        <v>4378.4</v>
      </c>
      <c r="F12" s="35" t="n">
        <v>679.4</v>
      </c>
      <c r="G12" s="35" t="n">
        <v>0</v>
      </c>
      <c r="H12" s="35" t="n">
        <f aca="false">SUM(F12:G12)</f>
        <v>679.4</v>
      </c>
      <c r="I12" s="36" t="n">
        <f aca="false">E12+H12</f>
        <v>5057.8</v>
      </c>
      <c r="J12" s="28"/>
      <c r="K12" s="5" t="s">
        <v>29</v>
      </c>
    </row>
    <row r="13" customFormat="false" ht="12.75" hidden="false" customHeight="false" outlineLevel="0" collapsed="false">
      <c r="A13" s="33" t="n">
        <v>8</v>
      </c>
      <c r="B13" s="34" t="s">
        <v>30</v>
      </c>
      <c r="C13" s="33" t="n">
        <v>4381.9</v>
      </c>
      <c r="D13" s="35" t="n">
        <v>0</v>
      </c>
      <c r="E13" s="35" t="n">
        <f aca="false">SUM(C13:D13)</f>
        <v>4381.9</v>
      </c>
      <c r="F13" s="35" t="n">
        <v>404</v>
      </c>
      <c r="G13" s="35" t="n">
        <v>0</v>
      </c>
      <c r="H13" s="35" t="n">
        <f aca="false">SUM(F13:G13)</f>
        <v>404</v>
      </c>
      <c r="I13" s="36" t="n">
        <f aca="false">E13+H13</f>
        <v>4785.9</v>
      </c>
      <c r="J13" s="28"/>
    </row>
    <row r="14" customFormat="false" ht="12.75" hidden="false" customHeight="false" outlineLevel="0" collapsed="false">
      <c r="A14" s="33" t="n">
        <v>9</v>
      </c>
      <c r="B14" s="34" t="s">
        <v>31</v>
      </c>
      <c r="C14" s="33" t="n">
        <v>2028.5</v>
      </c>
      <c r="D14" s="35" t="n">
        <v>0</v>
      </c>
      <c r="E14" s="35" t="n">
        <f aca="false">SUM(C14:D14)</f>
        <v>2028.5</v>
      </c>
      <c r="F14" s="35" t="n">
        <v>148.4</v>
      </c>
      <c r="G14" s="35" t="n">
        <v>0</v>
      </c>
      <c r="H14" s="35" t="n">
        <f aca="false">SUM(F14:G14)</f>
        <v>148.4</v>
      </c>
      <c r="I14" s="36" t="n">
        <f aca="false">E14+H14</f>
        <v>2176.9</v>
      </c>
      <c r="J14" s="28"/>
    </row>
    <row r="15" customFormat="false" ht="12.75" hidden="false" customHeight="false" outlineLevel="0" collapsed="false">
      <c r="A15" s="33" t="n">
        <v>10</v>
      </c>
      <c r="B15" s="34" t="s">
        <v>32</v>
      </c>
      <c r="C15" s="33" t="n">
        <v>2036.9</v>
      </c>
      <c r="D15" s="35" t="n">
        <v>0</v>
      </c>
      <c r="E15" s="35" t="n">
        <f aca="false">SUM(C15:D15)</f>
        <v>2036.9</v>
      </c>
      <c r="F15" s="35" t="n">
        <v>144</v>
      </c>
      <c r="G15" s="35" t="n">
        <v>0</v>
      </c>
      <c r="H15" s="35" t="n">
        <f aca="false">SUM(F15:G15)</f>
        <v>144</v>
      </c>
      <c r="I15" s="36" t="n">
        <f aca="false">E15+H15</f>
        <v>2180.9</v>
      </c>
      <c r="J15" s="28"/>
    </row>
    <row r="16" customFormat="false" ht="12.75" hidden="false" customHeight="false" outlineLevel="0" collapsed="false">
      <c r="A16" s="33" t="n">
        <v>11</v>
      </c>
      <c r="B16" s="34" t="s">
        <v>33</v>
      </c>
      <c r="C16" s="33" t="n">
        <v>2043.5</v>
      </c>
      <c r="D16" s="35" t="n">
        <v>0</v>
      </c>
      <c r="E16" s="35" t="n">
        <f aca="false">SUM(C16:D16)</f>
        <v>2043.5</v>
      </c>
      <c r="F16" s="35" t="n">
        <v>148.7</v>
      </c>
      <c r="G16" s="35" t="n">
        <v>0</v>
      </c>
      <c r="H16" s="35" t="n">
        <f aca="false">SUM(F16:G16)</f>
        <v>148.7</v>
      </c>
      <c r="I16" s="36" t="n">
        <f aca="false">E16+H16</f>
        <v>2192.2</v>
      </c>
      <c r="J16" s="28"/>
    </row>
    <row r="17" customFormat="false" ht="12.75" hidden="false" customHeight="false" outlineLevel="0" collapsed="false">
      <c r="A17" s="33" t="n">
        <v>12</v>
      </c>
      <c r="B17" s="34" t="s">
        <v>34</v>
      </c>
      <c r="C17" s="33" t="n">
        <v>1284</v>
      </c>
      <c r="D17" s="35" t="n">
        <v>0</v>
      </c>
      <c r="E17" s="35" t="n">
        <f aca="false">SUM(C17:D17)</f>
        <v>1284</v>
      </c>
      <c r="F17" s="35" t="n">
        <v>99.2</v>
      </c>
      <c r="G17" s="35" t="n">
        <v>0</v>
      </c>
      <c r="H17" s="35" t="n">
        <f aca="false">SUM(F17:G17)</f>
        <v>99.2</v>
      </c>
      <c r="I17" s="36" t="n">
        <f aca="false">E17+H17</f>
        <v>1383.2</v>
      </c>
      <c r="J17" s="28"/>
    </row>
    <row r="18" customFormat="false" ht="12.75" hidden="false" customHeight="false" outlineLevel="0" collapsed="false">
      <c r="A18" s="33" t="n">
        <v>13</v>
      </c>
      <c r="B18" s="34" t="s">
        <v>35</v>
      </c>
      <c r="C18" s="33" t="n">
        <v>2049.7</v>
      </c>
      <c r="D18" s="35" t="n">
        <v>0</v>
      </c>
      <c r="E18" s="35" t="n">
        <f aca="false">SUM(C18:D18)</f>
        <v>2049.7</v>
      </c>
      <c r="F18" s="35" t="n">
        <v>150</v>
      </c>
      <c r="G18" s="35" t="n">
        <v>0</v>
      </c>
      <c r="H18" s="35" t="n">
        <f aca="false">SUM(F18:G18)</f>
        <v>150</v>
      </c>
      <c r="I18" s="36" t="n">
        <f aca="false">E18+H18</f>
        <v>2199.7</v>
      </c>
      <c r="J18" s="28"/>
    </row>
    <row r="19" customFormat="false" ht="12.75" hidden="false" customHeight="false" outlineLevel="0" collapsed="false">
      <c r="A19" s="33" t="n">
        <v>14</v>
      </c>
      <c r="B19" s="34" t="s">
        <v>36</v>
      </c>
      <c r="C19" s="33" t="n">
        <v>2025.8</v>
      </c>
      <c r="D19" s="35" t="n">
        <v>0</v>
      </c>
      <c r="E19" s="35" t="n">
        <f aca="false">SUM(C19:D19)</f>
        <v>2025.8</v>
      </c>
      <c r="F19" s="35" t="n">
        <v>146.8</v>
      </c>
      <c r="G19" s="35" t="n">
        <v>0</v>
      </c>
      <c r="H19" s="35" t="n">
        <f aca="false">SUM(F19:G19)</f>
        <v>146.8</v>
      </c>
      <c r="I19" s="36" t="n">
        <f aca="false">E19+H19</f>
        <v>2172.6</v>
      </c>
      <c r="J19" s="28"/>
    </row>
    <row r="20" customFormat="false" ht="12.75" hidden="false" customHeight="false" outlineLevel="0" collapsed="false">
      <c r="A20" s="33" t="n">
        <v>15</v>
      </c>
      <c r="B20" s="34" t="s">
        <v>37</v>
      </c>
      <c r="C20" s="33" t="n">
        <v>1289.6</v>
      </c>
      <c r="D20" s="35" t="n">
        <v>0</v>
      </c>
      <c r="E20" s="35" t="n">
        <f aca="false">SUM(C20:D20)</f>
        <v>1289.6</v>
      </c>
      <c r="F20" s="35" t="n">
        <v>99.7</v>
      </c>
      <c r="G20" s="35" t="n">
        <v>0</v>
      </c>
      <c r="H20" s="35" t="n">
        <f aca="false">SUM(F20:G20)</f>
        <v>99.7</v>
      </c>
      <c r="I20" s="36" t="n">
        <f aca="false">E20+H20</f>
        <v>1389.3</v>
      </c>
      <c r="J20" s="28"/>
    </row>
    <row r="21" customFormat="false" ht="12.75" hidden="false" customHeight="false" outlineLevel="0" collapsed="false">
      <c r="A21" s="33" t="n">
        <v>16</v>
      </c>
      <c r="B21" s="34" t="s">
        <v>38</v>
      </c>
      <c r="C21" s="33" t="n">
        <v>2570.3</v>
      </c>
      <c r="D21" s="35" t="n">
        <v>0</v>
      </c>
      <c r="E21" s="35" t="n">
        <f aca="false">SUM(C21:D21)</f>
        <v>2570.3</v>
      </c>
      <c r="F21" s="35" t="n">
        <v>192.4</v>
      </c>
      <c r="G21" s="35" t="n">
        <v>0</v>
      </c>
      <c r="H21" s="35" t="n">
        <f aca="false">SUM(F21:G21)</f>
        <v>192.4</v>
      </c>
      <c r="I21" s="36" t="n">
        <f aca="false">E21+H21</f>
        <v>2762.7</v>
      </c>
      <c r="J21" s="28"/>
    </row>
    <row r="22" customFormat="false" ht="12.75" hidden="false" customHeight="false" outlineLevel="0" collapsed="false">
      <c r="A22" s="33" t="n">
        <v>17</v>
      </c>
      <c r="B22" s="34" t="s">
        <v>39</v>
      </c>
      <c r="C22" s="33" t="n">
        <v>1952.3</v>
      </c>
      <c r="D22" s="35" t="n">
        <v>74.7</v>
      </c>
      <c r="E22" s="35" t="n">
        <f aca="false">SUM(C22:D22)</f>
        <v>2027</v>
      </c>
      <c r="F22" s="35" t="n">
        <v>143.6</v>
      </c>
      <c r="G22" s="35" t="n">
        <v>0</v>
      </c>
      <c r="H22" s="35" t="n">
        <f aca="false">SUM(F22:G22)</f>
        <v>143.6</v>
      </c>
      <c r="I22" s="36" t="n">
        <f aca="false">E22+H22</f>
        <v>2170.6</v>
      </c>
      <c r="J22" s="28"/>
    </row>
    <row r="23" customFormat="false" ht="12.75" hidden="false" customHeight="false" outlineLevel="0" collapsed="false">
      <c r="A23" s="33" t="n">
        <v>18</v>
      </c>
      <c r="B23" s="34" t="s">
        <v>40</v>
      </c>
      <c r="C23" s="33" t="n">
        <v>2570.3</v>
      </c>
      <c r="D23" s="35" t="n">
        <v>0</v>
      </c>
      <c r="E23" s="35" t="n">
        <f aca="false">SUM(C23:D23)</f>
        <v>2570.3</v>
      </c>
      <c r="F23" s="35" t="n">
        <v>219</v>
      </c>
      <c r="G23" s="35" t="n">
        <v>0</v>
      </c>
      <c r="H23" s="35" t="n">
        <f aca="false">SUM(F23:G23)</f>
        <v>219</v>
      </c>
      <c r="I23" s="36" t="n">
        <f aca="false">E23+H23</f>
        <v>2789.3</v>
      </c>
      <c r="J23" s="28"/>
    </row>
    <row r="24" customFormat="false" ht="12.75" hidden="false" customHeight="false" outlineLevel="0" collapsed="false">
      <c r="A24" s="33" t="n">
        <v>19</v>
      </c>
      <c r="B24" s="34" t="s">
        <v>41</v>
      </c>
      <c r="C24" s="33" t="n">
        <v>7635.4</v>
      </c>
      <c r="D24" s="35" t="n">
        <v>0</v>
      </c>
      <c r="E24" s="35" t="n">
        <f aca="false">SUM(C24:D24)</f>
        <v>7635.4</v>
      </c>
      <c r="F24" s="35" t="n">
        <v>1637.3</v>
      </c>
      <c r="G24" s="35" t="n">
        <v>0</v>
      </c>
      <c r="H24" s="35" t="n">
        <f aca="false">SUM(F24:G24)</f>
        <v>1637.3</v>
      </c>
      <c r="I24" s="36" t="n">
        <f aca="false">E24+H24</f>
        <v>9272.7</v>
      </c>
      <c r="J24" s="28"/>
    </row>
    <row r="25" customFormat="false" ht="12.75" hidden="false" customHeight="false" outlineLevel="0" collapsed="false">
      <c r="A25" s="33" t="n">
        <v>20</v>
      </c>
      <c r="B25" s="34" t="s">
        <v>42</v>
      </c>
      <c r="C25" s="33" t="n">
        <v>2567.5</v>
      </c>
      <c r="D25" s="35" t="n">
        <v>0</v>
      </c>
      <c r="E25" s="35" t="n">
        <f aca="false">SUM(C25:D25)</f>
        <v>2567.5</v>
      </c>
      <c r="F25" s="35" t="n">
        <v>196</v>
      </c>
      <c r="G25" s="35" t="n">
        <v>0</v>
      </c>
      <c r="H25" s="35" t="n">
        <f aca="false">SUM(F25:G25)</f>
        <v>196</v>
      </c>
      <c r="I25" s="36" t="n">
        <f aca="false">E25+H25</f>
        <v>2763.5</v>
      </c>
      <c r="J25" s="28"/>
    </row>
    <row r="26" customFormat="false" ht="12.75" hidden="false" customHeight="false" outlineLevel="0" collapsed="false">
      <c r="A26" s="33" t="n">
        <v>21</v>
      </c>
      <c r="B26" s="34" t="s">
        <v>43</v>
      </c>
      <c r="C26" s="33" t="n">
        <v>1809.5</v>
      </c>
      <c r="D26" s="35" t="n">
        <v>0</v>
      </c>
      <c r="E26" s="35" t="n">
        <f aca="false">SUM(C26:D26)</f>
        <v>1809.5</v>
      </c>
      <c r="F26" s="35" t="n">
        <v>148</v>
      </c>
      <c r="G26" s="35" t="n">
        <v>0</v>
      </c>
      <c r="H26" s="35" t="n">
        <f aca="false">SUM(F26:G26)</f>
        <v>148</v>
      </c>
      <c r="I26" s="36" t="n">
        <f aca="false">E26+H26</f>
        <v>1957.5</v>
      </c>
      <c r="J26" s="28"/>
    </row>
    <row r="27" customFormat="false" ht="12.75" hidden="false" customHeight="false" outlineLevel="0" collapsed="false">
      <c r="A27" s="33" t="n">
        <v>22</v>
      </c>
      <c r="B27" s="34" t="s">
        <v>44</v>
      </c>
      <c r="C27" s="33" t="n">
        <v>2574.3</v>
      </c>
      <c r="D27" s="35" t="n">
        <v>0</v>
      </c>
      <c r="E27" s="35" t="n">
        <f aca="false">SUM(C27:D27)</f>
        <v>2574.3</v>
      </c>
      <c r="F27" s="35" t="n">
        <v>195.6</v>
      </c>
      <c r="G27" s="35" t="n">
        <v>0</v>
      </c>
      <c r="H27" s="35" t="n">
        <f aca="false">SUM(F27:G27)</f>
        <v>195.6</v>
      </c>
      <c r="I27" s="36" t="n">
        <f aca="false">E27+H27</f>
        <v>2769.9</v>
      </c>
      <c r="J27" s="28"/>
    </row>
    <row r="28" customFormat="false" ht="12.75" hidden="false" customHeight="false" outlineLevel="0" collapsed="false">
      <c r="A28" s="33" t="n">
        <v>23</v>
      </c>
      <c r="B28" s="34" t="s">
        <v>45</v>
      </c>
      <c r="C28" s="33" t="n">
        <v>2828.7</v>
      </c>
      <c r="D28" s="35" t="n">
        <v>0</v>
      </c>
      <c r="E28" s="35" t="n">
        <f aca="false">SUM(C28:D28)</f>
        <v>2828.7</v>
      </c>
      <c r="F28" s="35" t="n">
        <v>217.2</v>
      </c>
      <c r="G28" s="35" t="n">
        <v>0</v>
      </c>
      <c r="H28" s="35" t="n">
        <f aca="false">SUM(F28:G28)</f>
        <v>217.2</v>
      </c>
      <c r="I28" s="36" t="n">
        <f aca="false">E28+H28</f>
        <v>3045.9</v>
      </c>
      <c r="J28" s="28"/>
    </row>
    <row r="29" customFormat="false" ht="12.75" hidden="false" customHeight="false" outlineLevel="0" collapsed="false">
      <c r="A29" s="33" t="n">
        <v>24</v>
      </c>
      <c r="B29" s="34" t="s">
        <v>46</v>
      </c>
      <c r="C29" s="33" t="n">
        <v>2868.5</v>
      </c>
      <c r="D29" s="35" t="n">
        <v>0</v>
      </c>
      <c r="E29" s="35" t="n">
        <f aca="false">SUM(C29:D29)</f>
        <v>2868.5</v>
      </c>
      <c r="F29" s="35" t="n">
        <v>225.2</v>
      </c>
      <c r="G29" s="35" t="n">
        <v>0</v>
      </c>
      <c r="H29" s="35" t="n">
        <f aca="false">SUM(F29:G29)</f>
        <v>225.2</v>
      </c>
      <c r="I29" s="36" t="n">
        <f aca="false">E29+H29</f>
        <v>3093.7</v>
      </c>
      <c r="J29" s="28"/>
    </row>
    <row r="30" customFormat="false" ht="12.75" hidden="false" customHeight="false" outlineLevel="0" collapsed="false">
      <c r="A30" s="33" t="n">
        <v>25</v>
      </c>
      <c r="B30" s="34" t="s">
        <v>47</v>
      </c>
      <c r="C30" s="33" t="n">
        <v>4380.8</v>
      </c>
      <c r="D30" s="35" t="n">
        <v>0</v>
      </c>
      <c r="E30" s="35" t="n">
        <f aca="false">SUM(C30:D30)</f>
        <v>4380.8</v>
      </c>
      <c r="F30" s="35" t="n">
        <v>407.5</v>
      </c>
      <c r="G30" s="35" t="n">
        <v>0</v>
      </c>
      <c r="H30" s="35" t="n">
        <f aca="false">SUM(F30:G30)</f>
        <v>407.5</v>
      </c>
      <c r="I30" s="36" t="n">
        <f aca="false">E30+H30</f>
        <v>4788.3</v>
      </c>
      <c r="J30" s="28"/>
    </row>
    <row r="31" customFormat="false" ht="12.75" hidden="false" customHeight="false" outlineLevel="0" collapsed="false">
      <c r="A31" s="33" t="n">
        <v>26</v>
      </c>
      <c r="B31" s="34" t="s">
        <v>48</v>
      </c>
      <c r="C31" s="33" t="n">
        <v>2569.4</v>
      </c>
      <c r="D31" s="35" t="n">
        <v>1159.9</v>
      </c>
      <c r="E31" s="35" t="n">
        <f aca="false">SUM(C31:D31)</f>
        <v>3729.3</v>
      </c>
      <c r="F31" s="35" t="n">
        <v>242.5</v>
      </c>
      <c r="G31" s="35" t="n">
        <v>876.4</v>
      </c>
      <c r="H31" s="35" t="n">
        <f aca="false">SUM(F31:G31)</f>
        <v>1118.9</v>
      </c>
      <c r="I31" s="36" t="n">
        <f aca="false">E31+H31</f>
        <v>4848.2</v>
      </c>
      <c r="J31" s="28"/>
    </row>
    <row r="32" customFormat="false" ht="12.75" hidden="false" customHeight="false" outlineLevel="0" collapsed="false">
      <c r="A32" s="33" t="n">
        <v>27</v>
      </c>
      <c r="B32" s="34" t="s">
        <v>49</v>
      </c>
      <c r="C32" s="33" t="n">
        <v>2354.2</v>
      </c>
      <c r="D32" s="35" t="n">
        <v>1080.3</v>
      </c>
      <c r="E32" s="35" t="n">
        <f aca="false">SUM(C32:D32)</f>
        <v>3434.5</v>
      </c>
      <c r="F32" s="35" t="n">
        <v>195.6</v>
      </c>
      <c r="G32" s="35" t="n">
        <v>871.2</v>
      </c>
      <c r="H32" s="35" t="n">
        <f aca="false">SUM(F32:G32)</f>
        <v>1066.8</v>
      </c>
      <c r="I32" s="36" t="n">
        <f aca="false">E32+H32</f>
        <v>4501.3</v>
      </c>
      <c r="J32" s="28"/>
    </row>
    <row r="33" customFormat="false" ht="12.75" hidden="false" customHeight="false" outlineLevel="0" collapsed="false">
      <c r="A33" s="33" t="n">
        <v>28</v>
      </c>
      <c r="B33" s="34" t="s">
        <v>50</v>
      </c>
      <c r="C33" s="33" t="n">
        <v>3927.3</v>
      </c>
      <c r="D33" s="35" t="n">
        <v>0</v>
      </c>
      <c r="E33" s="35" t="n">
        <f aca="false">SUM(C33:D33)</f>
        <v>3927.3</v>
      </c>
      <c r="F33" s="35" t="n">
        <v>456.9</v>
      </c>
      <c r="G33" s="35" t="n">
        <v>0</v>
      </c>
      <c r="H33" s="35" t="n">
        <f aca="false">SUM(F33:G33)</f>
        <v>456.9</v>
      </c>
      <c r="I33" s="36" t="n">
        <f aca="false">E33+H33</f>
        <v>4384.2</v>
      </c>
      <c r="J33" s="28"/>
    </row>
    <row r="34" customFormat="false" ht="12.75" hidden="false" customHeight="false" outlineLevel="0" collapsed="false">
      <c r="A34" s="33" t="n">
        <v>29</v>
      </c>
      <c r="B34" s="34" t="s">
        <v>51</v>
      </c>
      <c r="C34" s="33" t="n">
        <v>3539.4</v>
      </c>
      <c r="D34" s="35" t="n">
        <v>0</v>
      </c>
      <c r="E34" s="35" t="n">
        <f aca="false">SUM(C34:D34)</f>
        <v>3539.4</v>
      </c>
      <c r="F34" s="35" t="n">
        <v>272</v>
      </c>
      <c r="G34" s="35" t="n">
        <v>0</v>
      </c>
      <c r="H34" s="35" t="n">
        <f aca="false">SUM(F34:G34)</f>
        <v>272</v>
      </c>
      <c r="I34" s="36" t="n">
        <f aca="false">E34+H34</f>
        <v>3811.4</v>
      </c>
      <c r="J34" s="28"/>
    </row>
    <row r="35" customFormat="false" ht="12.75" hidden="false" customHeight="false" outlineLevel="0" collapsed="false">
      <c r="A35" s="33" t="n">
        <v>30</v>
      </c>
      <c r="B35" s="34" t="s">
        <v>52</v>
      </c>
      <c r="C35" s="33" t="n">
        <v>3073</v>
      </c>
      <c r="D35" s="35" t="n">
        <v>0</v>
      </c>
      <c r="E35" s="35" t="n">
        <f aca="false">SUM(C35:D35)</f>
        <v>3073</v>
      </c>
      <c r="F35" s="35" t="n">
        <v>353.8</v>
      </c>
      <c r="G35" s="35" t="n">
        <v>0</v>
      </c>
      <c r="H35" s="35" t="n">
        <f aca="false">SUM(F35:G35)</f>
        <v>353.8</v>
      </c>
      <c r="I35" s="36" t="n">
        <f aca="false">E35+H35</f>
        <v>3426.8</v>
      </c>
      <c r="J35" s="28"/>
    </row>
    <row r="36" customFormat="false" ht="12.75" hidden="false" customHeight="false" outlineLevel="0" collapsed="false">
      <c r="A36" s="33" t="n">
        <v>31</v>
      </c>
      <c r="B36" s="34" t="s">
        <v>53</v>
      </c>
      <c r="C36" s="33" t="n">
        <v>881.6</v>
      </c>
      <c r="D36" s="35" t="n">
        <v>0</v>
      </c>
      <c r="E36" s="35" t="n">
        <f aca="false">SUM(C36:D36)</f>
        <v>881.6</v>
      </c>
      <c r="F36" s="35" t="n">
        <v>121.8</v>
      </c>
      <c r="G36" s="35" t="n">
        <v>0</v>
      </c>
      <c r="H36" s="35" t="n">
        <f aca="false">SUM(F36:G36)</f>
        <v>121.8</v>
      </c>
      <c r="I36" s="36" t="n">
        <f aca="false">E36+H36</f>
        <v>1003.4</v>
      </c>
      <c r="J36" s="28"/>
    </row>
    <row r="37" customFormat="false" ht="12.75" hidden="false" customHeight="false" outlineLevel="0" collapsed="false">
      <c r="A37" s="33" t="n">
        <v>32</v>
      </c>
      <c r="B37" s="34" t="s">
        <v>54</v>
      </c>
      <c r="C37" s="33" t="n">
        <v>296.4</v>
      </c>
      <c r="D37" s="35" t="n">
        <v>86.2</v>
      </c>
      <c r="E37" s="35" t="n">
        <f aca="false">SUM(C37:D37)</f>
        <v>382.6</v>
      </c>
      <c r="F37" s="35" t="n">
        <v>52.4</v>
      </c>
      <c r="G37" s="35" t="n">
        <v>0</v>
      </c>
      <c r="H37" s="35" t="n">
        <f aca="false">SUM(F37:G37)</f>
        <v>52.4</v>
      </c>
      <c r="I37" s="36" t="n">
        <f aca="false">E37+H37</f>
        <v>435</v>
      </c>
      <c r="J37" s="28"/>
    </row>
    <row r="38" customFormat="false" ht="12.75" hidden="false" customHeight="false" outlineLevel="0" collapsed="false">
      <c r="A38" s="33" t="n">
        <v>33</v>
      </c>
      <c r="B38" s="34" t="s">
        <v>55</v>
      </c>
      <c r="C38" s="33" t="n">
        <v>554.3</v>
      </c>
      <c r="D38" s="35" t="n">
        <v>0</v>
      </c>
      <c r="E38" s="35" t="n">
        <f aca="false">SUM(C38:D38)</f>
        <v>554.3</v>
      </c>
      <c r="F38" s="35" t="n">
        <v>55.7</v>
      </c>
      <c r="G38" s="35" t="n">
        <v>0</v>
      </c>
      <c r="H38" s="35" t="n">
        <f aca="false">SUM(F38:G38)</f>
        <v>55.7</v>
      </c>
      <c r="I38" s="36" t="n">
        <f aca="false">E38+H38</f>
        <v>610</v>
      </c>
      <c r="J38" s="28"/>
    </row>
    <row r="39" customFormat="false" ht="12.75" hidden="false" customHeight="false" outlineLevel="0" collapsed="false">
      <c r="A39" s="33" t="n">
        <v>34</v>
      </c>
      <c r="B39" s="34" t="s">
        <v>56</v>
      </c>
      <c r="C39" s="33" t="n">
        <v>903.9</v>
      </c>
      <c r="D39" s="35" t="n">
        <v>0</v>
      </c>
      <c r="E39" s="35" t="n">
        <f aca="false">SUM(C39:D39)</f>
        <v>903.9</v>
      </c>
      <c r="F39" s="35" t="n">
        <v>128.1</v>
      </c>
      <c r="G39" s="35" t="n">
        <v>0</v>
      </c>
      <c r="H39" s="35" t="n">
        <f aca="false">SUM(F39:G39)</f>
        <v>128.1</v>
      </c>
      <c r="I39" s="36" t="n">
        <f aca="false">E39+H39</f>
        <v>1032</v>
      </c>
      <c r="J39" s="28"/>
    </row>
    <row r="40" customFormat="false" ht="12.75" hidden="false" customHeight="false" outlineLevel="0" collapsed="false">
      <c r="A40" s="33" t="n">
        <v>35</v>
      </c>
      <c r="B40" s="34" t="s">
        <v>57</v>
      </c>
      <c r="C40" s="33" t="n">
        <v>5243.5</v>
      </c>
      <c r="D40" s="35" t="n">
        <v>0</v>
      </c>
      <c r="E40" s="35" t="n">
        <f aca="false">SUM(C40:D40)</f>
        <v>5243.5</v>
      </c>
      <c r="F40" s="35" t="n">
        <v>474.3</v>
      </c>
      <c r="G40" s="35" t="n">
        <v>0</v>
      </c>
      <c r="H40" s="35" t="n">
        <f aca="false">SUM(F40:G40)</f>
        <v>474.3</v>
      </c>
      <c r="I40" s="36" t="n">
        <f aca="false">E40+H40</f>
        <v>5717.8</v>
      </c>
      <c r="J40" s="28"/>
    </row>
    <row r="41" customFormat="false" ht="12.75" hidden="false" customHeight="false" outlineLevel="0" collapsed="false">
      <c r="A41" s="33" t="n">
        <v>36</v>
      </c>
      <c r="B41" s="34" t="s">
        <v>58</v>
      </c>
      <c r="C41" s="33" t="n">
        <v>4234.9</v>
      </c>
      <c r="D41" s="35" t="n">
        <v>0</v>
      </c>
      <c r="E41" s="35" t="n">
        <f aca="false">SUM(C41:D41)</f>
        <v>4234.9</v>
      </c>
      <c r="F41" s="35" t="n">
        <v>697.6</v>
      </c>
      <c r="G41" s="35" t="n">
        <v>0</v>
      </c>
      <c r="H41" s="35" t="n">
        <f aca="false">SUM(F41:G41)</f>
        <v>697.6</v>
      </c>
      <c r="I41" s="36" t="n">
        <f aca="false">E41+H41</f>
        <v>4932.5</v>
      </c>
      <c r="J41" s="28"/>
    </row>
    <row r="42" customFormat="false" ht="12.75" hidden="false" customHeight="false" outlineLevel="0" collapsed="false">
      <c r="A42" s="33" t="n">
        <v>37</v>
      </c>
      <c r="B42" s="34" t="s">
        <v>59</v>
      </c>
      <c r="C42" s="33" t="n">
        <v>3961.7</v>
      </c>
      <c r="D42" s="35" t="n">
        <v>0</v>
      </c>
      <c r="E42" s="35" t="n">
        <f aca="false">SUM(C42:D42)</f>
        <v>3961.7</v>
      </c>
      <c r="F42" s="35" t="n">
        <v>464.3</v>
      </c>
      <c r="G42" s="35" t="n">
        <v>0</v>
      </c>
      <c r="H42" s="35" t="n">
        <f aca="false">SUM(F42:G42)</f>
        <v>464.3</v>
      </c>
      <c r="I42" s="36" t="n">
        <f aca="false">E42+H42</f>
        <v>4426</v>
      </c>
      <c r="J42" s="28"/>
    </row>
    <row r="43" customFormat="false" ht="12.75" hidden="false" customHeight="false" outlineLevel="0" collapsed="false">
      <c r="A43" s="33" t="n">
        <v>38</v>
      </c>
      <c r="B43" s="34" t="s">
        <v>60</v>
      </c>
      <c r="C43" s="33" t="n">
        <v>2635.2</v>
      </c>
      <c r="D43" s="35" t="n">
        <v>0</v>
      </c>
      <c r="E43" s="35" t="n">
        <f aca="false">SUM(C43:D43)</f>
        <v>2635.2</v>
      </c>
      <c r="F43" s="35" t="n">
        <v>303</v>
      </c>
      <c r="G43" s="35" t="n">
        <v>0</v>
      </c>
      <c r="H43" s="35" t="n">
        <f aca="false">SUM(F43:G43)</f>
        <v>303</v>
      </c>
      <c r="I43" s="36" t="n">
        <f aca="false">E43+H43</f>
        <v>2938.2</v>
      </c>
      <c r="J43" s="28"/>
    </row>
    <row r="44" customFormat="false" ht="12.75" hidden="false" customHeight="false" outlineLevel="0" collapsed="false">
      <c r="A44" s="33" t="n">
        <v>39</v>
      </c>
      <c r="B44" s="34" t="s">
        <v>61</v>
      </c>
      <c r="C44" s="33" t="n">
        <v>2631.3</v>
      </c>
      <c r="D44" s="35" t="n">
        <v>0</v>
      </c>
      <c r="E44" s="35" t="n">
        <f aca="false">SUM(C44:D44)</f>
        <v>2631.3</v>
      </c>
      <c r="F44" s="35" t="n">
        <v>250.9</v>
      </c>
      <c r="G44" s="35" t="n">
        <v>0</v>
      </c>
      <c r="H44" s="35" t="n">
        <f aca="false">SUM(F44:G44)</f>
        <v>250.9</v>
      </c>
      <c r="I44" s="36" t="n">
        <f aca="false">E44+H44</f>
        <v>2882.2</v>
      </c>
      <c r="J44" s="28"/>
    </row>
    <row r="45" customFormat="false" ht="12.75" hidden="false" customHeight="false" outlineLevel="0" collapsed="false">
      <c r="A45" s="33" t="n">
        <v>40</v>
      </c>
      <c r="B45" s="34" t="s">
        <v>62</v>
      </c>
      <c r="C45" s="33" t="n">
        <v>3934.8</v>
      </c>
      <c r="D45" s="35" t="n">
        <v>0</v>
      </c>
      <c r="E45" s="35" t="n">
        <f aca="false">SUM(C45:D45)</f>
        <v>3934.8</v>
      </c>
      <c r="F45" s="35" t="n">
        <v>501.2</v>
      </c>
      <c r="G45" s="35" t="n">
        <v>0</v>
      </c>
      <c r="H45" s="35" t="n">
        <f aca="false">SUM(F45:G45)</f>
        <v>501.2</v>
      </c>
      <c r="I45" s="36" t="n">
        <f aca="false">E45+H45</f>
        <v>4436</v>
      </c>
      <c r="J45" s="28"/>
    </row>
    <row r="46" customFormat="false" ht="12.75" hidden="false" customHeight="false" outlineLevel="0" collapsed="false">
      <c r="A46" s="33" t="n">
        <v>41</v>
      </c>
      <c r="B46" s="34" t="s">
        <v>63</v>
      </c>
      <c r="C46" s="33" t="n">
        <v>2525.6</v>
      </c>
      <c r="D46" s="35" t="n">
        <v>70.2</v>
      </c>
      <c r="E46" s="35" t="n">
        <f aca="false">SUM(C46:D46)</f>
        <v>2595.8</v>
      </c>
      <c r="F46" s="35" t="n">
        <v>298.9</v>
      </c>
      <c r="G46" s="35" t="n">
        <v>0</v>
      </c>
      <c r="H46" s="35" t="n">
        <f aca="false">SUM(F46:G46)</f>
        <v>298.9</v>
      </c>
      <c r="I46" s="36" t="n">
        <f aca="false">E46+H46</f>
        <v>2894.7</v>
      </c>
      <c r="J46" s="28"/>
    </row>
    <row r="47" customFormat="false" ht="12.75" hidden="false" customHeight="false" outlineLevel="0" collapsed="false">
      <c r="A47" s="33" t="n">
        <v>42</v>
      </c>
      <c r="B47" s="34" t="s">
        <v>64</v>
      </c>
      <c r="C47" s="33" t="n">
        <v>10239</v>
      </c>
      <c r="D47" s="35" t="n">
        <v>0</v>
      </c>
      <c r="E47" s="35" t="n">
        <f aca="false">SUM(C47:D47)</f>
        <v>10239</v>
      </c>
      <c r="F47" s="35" t="n">
        <v>1490.2</v>
      </c>
      <c r="G47" s="35" t="n">
        <v>0</v>
      </c>
      <c r="H47" s="35" t="n">
        <f aca="false">SUM(F47:G47)</f>
        <v>1490.2</v>
      </c>
      <c r="I47" s="36" t="n">
        <f aca="false">E47+H47</f>
        <v>11729.2</v>
      </c>
      <c r="J47" s="28"/>
    </row>
    <row r="48" customFormat="false" ht="12.75" hidden="false" customHeight="false" outlineLevel="0" collapsed="false">
      <c r="A48" s="33" t="n">
        <v>43</v>
      </c>
      <c r="B48" s="34" t="s">
        <v>65</v>
      </c>
      <c r="C48" s="33" t="n">
        <v>904.9</v>
      </c>
      <c r="D48" s="35" t="n">
        <v>0</v>
      </c>
      <c r="E48" s="35" t="n">
        <f aca="false">SUM(C48:D48)</f>
        <v>904.9</v>
      </c>
      <c r="F48" s="35" t="n">
        <v>121.8</v>
      </c>
      <c r="G48" s="35" t="n">
        <v>0</v>
      </c>
      <c r="H48" s="35" t="n">
        <f aca="false">SUM(F48:G48)</f>
        <v>121.8</v>
      </c>
      <c r="I48" s="36" t="n">
        <f aca="false">E48+H48</f>
        <v>1026.7</v>
      </c>
      <c r="J48" s="28"/>
    </row>
    <row r="49" customFormat="false" ht="12.75" hidden="false" customHeight="false" outlineLevel="0" collapsed="false">
      <c r="A49" s="33" t="n">
        <v>44</v>
      </c>
      <c r="B49" s="34" t="s">
        <v>66</v>
      </c>
      <c r="C49" s="33" t="n">
        <v>9985.6</v>
      </c>
      <c r="D49" s="35" t="n">
        <v>0</v>
      </c>
      <c r="E49" s="35" t="n">
        <f aca="false">SUM(C49:D49)</f>
        <v>9985.6</v>
      </c>
      <c r="F49" s="35" t="n">
        <v>2188.5</v>
      </c>
      <c r="G49" s="35" t="n">
        <v>0</v>
      </c>
      <c r="H49" s="35" t="n">
        <f aca="false">SUM(F49:G49)</f>
        <v>2188.5</v>
      </c>
      <c r="I49" s="36" t="n">
        <f aca="false">E49+H49</f>
        <v>12174.1</v>
      </c>
      <c r="J49" s="28"/>
    </row>
    <row r="50" customFormat="false" ht="12.75" hidden="false" customHeight="false" outlineLevel="0" collapsed="false">
      <c r="A50" s="33" t="n">
        <v>45</v>
      </c>
      <c r="B50" s="34" t="s">
        <v>67</v>
      </c>
      <c r="C50" s="33" t="n">
        <v>3120.9</v>
      </c>
      <c r="D50" s="35" t="n">
        <v>68.4</v>
      </c>
      <c r="E50" s="35" t="n">
        <f aca="false">SUM(C50:D50)</f>
        <v>3189.3</v>
      </c>
      <c r="F50" s="35" t="n">
        <v>237</v>
      </c>
      <c r="G50" s="35" t="n">
        <v>0</v>
      </c>
      <c r="H50" s="35" t="n">
        <f aca="false">SUM(F50:G50)</f>
        <v>237</v>
      </c>
      <c r="I50" s="36" t="n">
        <f aca="false">E50+H50</f>
        <v>3426.3</v>
      </c>
      <c r="J50" s="28"/>
    </row>
    <row r="51" customFormat="false" ht="12.75" hidden="false" customHeight="false" outlineLevel="0" collapsed="false">
      <c r="A51" s="33" t="n">
        <v>46</v>
      </c>
      <c r="B51" s="34" t="s">
        <v>68</v>
      </c>
      <c r="C51" s="33" t="n">
        <v>3235.2</v>
      </c>
      <c r="D51" s="35" t="n">
        <v>0</v>
      </c>
      <c r="E51" s="35" t="n">
        <f aca="false">SUM(C51:D51)</f>
        <v>3235.2</v>
      </c>
      <c r="F51" s="35" t="n">
        <v>243</v>
      </c>
      <c r="G51" s="35" t="n">
        <v>0</v>
      </c>
      <c r="H51" s="35" t="n">
        <f aca="false">SUM(F51:G51)</f>
        <v>243</v>
      </c>
      <c r="I51" s="36" t="n">
        <f aca="false">E51+H51</f>
        <v>3478.2</v>
      </c>
      <c r="J51" s="28"/>
    </row>
    <row r="52" customFormat="false" ht="12.75" hidden="false" customHeight="false" outlineLevel="0" collapsed="false">
      <c r="A52" s="33" t="n">
        <v>47</v>
      </c>
      <c r="B52" s="34" t="s">
        <v>69</v>
      </c>
      <c r="C52" s="33" t="n">
        <v>3174.4</v>
      </c>
      <c r="D52" s="35" t="n">
        <v>0</v>
      </c>
      <c r="E52" s="35" t="n">
        <f aca="false">SUM(C52:D52)</f>
        <v>3174.4</v>
      </c>
      <c r="F52" s="35" t="n">
        <v>236.5</v>
      </c>
      <c r="G52" s="35" t="n">
        <v>0</v>
      </c>
      <c r="H52" s="35" t="n">
        <f aca="false">SUM(F52:G52)</f>
        <v>236.5</v>
      </c>
      <c r="I52" s="36" t="n">
        <f aca="false">E52+H52</f>
        <v>3410.9</v>
      </c>
      <c r="J52" s="28"/>
    </row>
    <row r="53" customFormat="false" ht="12.75" hidden="false" customHeight="false" outlineLevel="0" collapsed="false">
      <c r="A53" s="33" t="n">
        <v>48</v>
      </c>
      <c r="B53" s="34" t="s">
        <v>70</v>
      </c>
      <c r="C53" s="33" t="n">
        <v>1571.8</v>
      </c>
      <c r="D53" s="35" t="n">
        <v>0</v>
      </c>
      <c r="E53" s="35" t="n">
        <f aca="false">SUM(C53:D53)</f>
        <v>1571.8</v>
      </c>
      <c r="F53" s="35" t="n">
        <v>174</v>
      </c>
      <c r="G53" s="35" t="n">
        <v>0</v>
      </c>
      <c r="H53" s="35" t="n">
        <f aca="false">SUM(F53:G53)</f>
        <v>174</v>
      </c>
      <c r="I53" s="36" t="n">
        <f aca="false">E53+H53</f>
        <v>1745.8</v>
      </c>
      <c r="J53" s="28"/>
    </row>
    <row r="54" customFormat="false" ht="12.75" hidden="false" customHeight="false" outlineLevel="0" collapsed="false">
      <c r="A54" s="33" t="n">
        <v>49</v>
      </c>
      <c r="B54" s="34" t="s">
        <v>71</v>
      </c>
      <c r="C54" s="33" t="n">
        <v>3216.9</v>
      </c>
      <c r="D54" s="35" t="n">
        <v>0</v>
      </c>
      <c r="E54" s="35" t="n">
        <f aca="false">SUM(C54:D54)</f>
        <v>3216.9</v>
      </c>
      <c r="F54" s="35" t="n">
        <v>238</v>
      </c>
      <c r="G54" s="35" t="n">
        <v>0</v>
      </c>
      <c r="H54" s="35" t="n">
        <f aca="false">SUM(F54:G54)</f>
        <v>238</v>
      </c>
      <c r="I54" s="36" t="n">
        <f aca="false">E54+H54</f>
        <v>3454.9</v>
      </c>
      <c r="J54" s="28"/>
    </row>
    <row r="55" customFormat="false" ht="12.75" hidden="false" customHeight="false" outlineLevel="0" collapsed="false">
      <c r="A55" s="33" t="n">
        <v>50</v>
      </c>
      <c r="B55" s="34" t="s">
        <v>72</v>
      </c>
      <c r="C55" s="33" t="n">
        <v>2556</v>
      </c>
      <c r="D55" s="35" t="n">
        <v>0</v>
      </c>
      <c r="E55" s="35" t="n">
        <f aca="false">SUM(C55:D55)</f>
        <v>2556</v>
      </c>
      <c r="F55" s="35" t="n">
        <v>184</v>
      </c>
      <c r="G55" s="35" t="n">
        <v>0</v>
      </c>
      <c r="H55" s="35" t="n">
        <f aca="false">SUM(F55:G55)</f>
        <v>184</v>
      </c>
      <c r="I55" s="36" t="n">
        <f aca="false">E55+H55</f>
        <v>2740</v>
      </c>
      <c r="J55" s="28"/>
    </row>
    <row r="56" customFormat="false" ht="12.75" hidden="false" customHeight="false" outlineLevel="0" collapsed="false">
      <c r="A56" s="33" t="n">
        <v>51</v>
      </c>
      <c r="B56" s="34" t="s">
        <v>73</v>
      </c>
      <c r="C56" s="33" t="n">
        <v>3202.2</v>
      </c>
      <c r="D56" s="35" t="n">
        <v>0</v>
      </c>
      <c r="E56" s="35" t="n">
        <f aca="false">SUM(C56:D56)</f>
        <v>3202.2</v>
      </c>
      <c r="F56" s="35" t="n">
        <v>251</v>
      </c>
      <c r="G56" s="35" t="n">
        <v>0</v>
      </c>
      <c r="H56" s="35" t="n">
        <f aca="false">SUM(F56:G56)</f>
        <v>251</v>
      </c>
      <c r="I56" s="36" t="n">
        <f aca="false">E56+H56</f>
        <v>3453.2</v>
      </c>
      <c r="J56" s="28"/>
    </row>
    <row r="57" customFormat="false" ht="12.75" hidden="false" customHeight="false" outlineLevel="0" collapsed="false">
      <c r="A57" s="33" t="n">
        <v>52</v>
      </c>
      <c r="B57" s="34" t="s">
        <v>74</v>
      </c>
      <c r="C57" s="33" t="n">
        <v>3025.5</v>
      </c>
      <c r="D57" s="35" t="n">
        <v>145.2</v>
      </c>
      <c r="E57" s="35" t="n">
        <f aca="false">SUM(C57:D57)</f>
        <v>3170.7</v>
      </c>
      <c r="F57" s="35" t="n">
        <v>240.5</v>
      </c>
      <c r="G57" s="35" t="n">
        <v>0</v>
      </c>
      <c r="H57" s="35" t="n">
        <f aca="false">SUM(F57:G57)</f>
        <v>240.5</v>
      </c>
      <c r="I57" s="36" t="n">
        <f aca="false">E57+H57</f>
        <v>3411.2</v>
      </c>
      <c r="J57" s="28"/>
    </row>
    <row r="58" customFormat="false" ht="12.75" hidden="false" customHeight="false" outlineLevel="0" collapsed="false">
      <c r="A58" s="33" t="n">
        <v>53</v>
      </c>
      <c r="B58" s="34" t="s">
        <v>75</v>
      </c>
      <c r="C58" s="33" t="n">
        <v>3040.3</v>
      </c>
      <c r="D58" s="35" t="n">
        <v>0</v>
      </c>
      <c r="E58" s="35" t="n">
        <f aca="false">SUM(C58:D58)</f>
        <v>3040.3</v>
      </c>
      <c r="F58" s="35" t="n">
        <v>336.4</v>
      </c>
      <c r="G58" s="35" t="n">
        <v>0</v>
      </c>
      <c r="H58" s="35" t="n">
        <f aca="false">SUM(F58:G58)</f>
        <v>336.4</v>
      </c>
      <c r="I58" s="36" t="n">
        <f aca="false">E58+H58</f>
        <v>3376.7</v>
      </c>
      <c r="J58" s="28"/>
    </row>
    <row r="59" customFormat="false" ht="12.75" hidden="false" customHeight="false" outlineLevel="0" collapsed="false">
      <c r="A59" s="33" t="n">
        <v>54</v>
      </c>
      <c r="B59" s="34" t="s">
        <v>76</v>
      </c>
      <c r="C59" s="33" t="n">
        <v>422.9</v>
      </c>
      <c r="D59" s="35" t="n">
        <v>0</v>
      </c>
      <c r="E59" s="35" t="n">
        <f aca="false">SUM(C59:D59)</f>
        <v>422.9</v>
      </c>
      <c r="F59" s="35" t="n">
        <v>38.4</v>
      </c>
      <c r="G59" s="35" t="n">
        <v>102.1</v>
      </c>
      <c r="H59" s="35" t="n">
        <f aca="false">SUM(F59:G59)</f>
        <v>140.5</v>
      </c>
      <c r="I59" s="36" t="n">
        <f aca="false">E59+H59</f>
        <v>563.4</v>
      </c>
      <c r="J59" s="28"/>
    </row>
    <row r="60" customFormat="false" ht="12.75" hidden="false" customHeight="false" outlineLevel="0" collapsed="false">
      <c r="A60" s="33" t="n">
        <v>55</v>
      </c>
      <c r="B60" s="34" t="s">
        <v>77</v>
      </c>
      <c r="C60" s="33" t="n">
        <v>4411</v>
      </c>
      <c r="D60" s="35" t="n">
        <v>0</v>
      </c>
      <c r="E60" s="35" t="n">
        <f aca="false">SUM(C60:D60)</f>
        <v>4411</v>
      </c>
      <c r="F60" s="35" t="n">
        <v>409.5</v>
      </c>
      <c r="G60" s="35" t="n">
        <v>0</v>
      </c>
      <c r="H60" s="35" t="n">
        <f aca="false">SUM(F60:G60)</f>
        <v>409.5</v>
      </c>
      <c r="I60" s="36" t="n">
        <f aca="false">E60+H60</f>
        <v>4820.5</v>
      </c>
      <c r="J60" s="28"/>
    </row>
    <row r="61" customFormat="false" ht="12.75" hidden="false" customHeight="false" outlineLevel="0" collapsed="false">
      <c r="A61" s="33" t="n">
        <v>56</v>
      </c>
      <c r="B61" s="34" t="s">
        <v>78</v>
      </c>
      <c r="C61" s="33" t="n">
        <v>2587</v>
      </c>
      <c r="D61" s="35" t="n">
        <v>1171.7</v>
      </c>
      <c r="E61" s="35" t="n">
        <f aca="false">SUM(C61:D61)</f>
        <v>3758.7</v>
      </c>
      <c r="F61" s="35" t="n">
        <v>246</v>
      </c>
      <c r="G61" s="35" t="n">
        <v>871.5</v>
      </c>
      <c r="H61" s="35" t="n">
        <f aca="false">SUM(F61:G61)</f>
        <v>1117.5</v>
      </c>
      <c r="I61" s="36" t="n">
        <f aca="false">E61+H61</f>
        <v>4876.2</v>
      </c>
      <c r="J61" s="28"/>
    </row>
    <row r="62" customFormat="false" ht="12.75" hidden="false" customHeight="false" outlineLevel="0" collapsed="false">
      <c r="A62" s="33" t="n">
        <v>57</v>
      </c>
      <c r="B62" s="34" t="s">
        <v>79</v>
      </c>
      <c r="C62" s="33" t="n">
        <v>2776.3</v>
      </c>
      <c r="D62" s="35" t="n">
        <v>90.3</v>
      </c>
      <c r="E62" s="35" t="n">
        <f aca="false">SUM(C62:D62)</f>
        <v>2866.6</v>
      </c>
      <c r="F62" s="35" t="n">
        <v>224.4</v>
      </c>
      <c r="G62" s="35" t="n">
        <v>0</v>
      </c>
      <c r="H62" s="35" t="n">
        <f aca="false">SUM(F62:G62)</f>
        <v>224.4</v>
      </c>
      <c r="I62" s="36" t="n">
        <f aca="false">E62+H62</f>
        <v>3091</v>
      </c>
      <c r="J62" s="28"/>
    </row>
    <row r="63" customFormat="false" ht="12.75" hidden="false" customHeight="false" outlineLevel="0" collapsed="false">
      <c r="A63" s="33" t="n">
        <v>58</v>
      </c>
      <c r="B63" s="34" t="s">
        <v>80</v>
      </c>
      <c r="C63" s="33" t="n">
        <v>1129.5</v>
      </c>
      <c r="D63" s="35" t="n">
        <v>185.1</v>
      </c>
      <c r="E63" s="35" t="n">
        <f aca="false">SUM(C63:D63)</f>
        <v>1314.6</v>
      </c>
      <c r="F63" s="35" t="n">
        <v>101.1</v>
      </c>
      <c r="G63" s="35" t="n">
        <v>588.8</v>
      </c>
      <c r="H63" s="35" t="n">
        <f aca="false">SUM(F63:G63)</f>
        <v>689.9</v>
      </c>
      <c r="I63" s="36" t="n">
        <f aca="false">E63+H63</f>
        <v>2004.5</v>
      </c>
      <c r="J63" s="28"/>
    </row>
    <row r="64" customFormat="false" ht="12.75" hidden="false" customHeight="false" outlineLevel="0" collapsed="false">
      <c r="A64" s="33" t="n">
        <v>59</v>
      </c>
      <c r="B64" s="34" t="s">
        <v>81</v>
      </c>
      <c r="C64" s="33" t="n">
        <v>2777.3</v>
      </c>
      <c r="D64" s="35" t="n">
        <v>73.2</v>
      </c>
      <c r="E64" s="35" t="n">
        <f aca="false">SUM(C64:D64)</f>
        <v>2850.5</v>
      </c>
      <c r="F64" s="35" t="n">
        <v>221.6</v>
      </c>
      <c r="G64" s="35" t="n">
        <v>0</v>
      </c>
      <c r="H64" s="35" t="n">
        <f aca="false">SUM(F64:G64)</f>
        <v>221.6</v>
      </c>
      <c r="I64" s="36" t="n">
        <f aca="false">E64+H64</f>
        <v>3072.1</v>
      </c>
      <c r="J64" s="28"/>
    </row>
    <row r="65" customFormat="false" ht="12.75" hidden="false" customHeight="false" outlineLevel="0" collapsed="false">
      <c r="A65" s="33" t="n">
        <v>60</v>
      </c>
      <c r="B65" s="34" t="s">
        <v>82</v>
      </c>
      <c r="C65" s="33" t="n">
        <v>1801.3</v>
      </c>
      <c r="D65" s="35" t="n">
        <v>0</v>
      </c>
      <c r="E65" s="35" t="n">
        <f aca="false">SUM(C65:D65)</f>
        <v>1801.3</v>
      </c>
      <c r="F65" s="35" t="n">
        <v>148</v>
      </c>
      <c r="G65" s="35" t="n">
        <v>0</v>
      </c>
      <c r="H65" s="35" t="n">
        <f aca="false">SUM(F65:G65)</f>
        <v>148</v>
      </c>
      <c r="I65" s="36" t="n">
        <f aca="false">E65+H65</f>
        <v>1949.3</v>
      </c>
      <c r="J65" s="28"/>
    </row>
    <row r="66" customFormat="false" ht="12.75" hidden="false" customHeight="false" outlineLevel="0" collapsed="false">
      <c r="A66" s="33" t="n">
        <v>61</v>
      </c>
      <c r="B66" s="34" t="s">
        <v>83</v>
      </c>
      <c r="C66" s="33" t="n">
        <v>3039.2</v>
      </c>
      <c r="D66" s="35" t="n">
        <v>366.2</v>
      </c>
      <c r="E66" s="35" t="n">
        <f aca="false">SUM(C66:D66)</f>
        <v>3405.4</v>
      </c>
      <c r="F66" s="35" t="n">
        <v>271.5</v>
      </c>
      <c r="G66" s="35" t="n">
        <v>0</v>
      </c>
      <c r="H66" s="35" t="n">
        <f aca="false">SUM(F66:G66)</f>
        <v>271.5</v>
      </c>
      <c r="I66" s="36" t="n">
        <f aca="false">E66+H66</f>
        <v>3676.9</v>
      </c>
      <c r="J66" s="28"/>
    </row>
    <row r="67" customFormat="false" ht="12.75" hidden="false" customHeight="false" outlineLevel="0" collapsed="false">
      <c r="A67" s="33" t="n">
        <v>62</v>
      </c>
      <c r="B67" s="34" t="s">
        <v>84</v>
      </c>
      <c r="C67" s="33" t="n">
        <v>1156.4</v>
      </c>
      <c r="D67" s="35" t="n">
        <v>0</v>
      </c>
      <c r="E67" s="35" t="n">
        <f aca="false">SUM(C67:D67)</f>
        <v>1156.4</v>
      </c>
      <c r="F67" s="35" t="n">
        <v>124.5</v>
      </c>
      <c r="G67" s="35" t="n">
        <v>0</v>
      </c>
      <c r="H67" s="35" t="n">
        <f aca="false">SUM(F67:G67)</f>
        <v>124.5</v>
      </c>
      <c r="I67" s="36" t="n">
        <f aca="false">E67+H67</f>
        <v>1280.9</v>
      </c>
      <c r="J67" s="28"/>
    </row>
    <row r="68" customFormat="false" ht="12.75" hidden="false" customHeight="false" outlineLevel="0" collapsed="false">
      <c r="A68" s="33" t="n">
        <v>63</v>
      </c>
      <c r="B68" s="34" t="s">
        <v>85</v>
      </c>
      <c r="C68" s="33" t="n">
        <v>2580.3</v>
      </c>
      <c r="D68" s="35" t="n">
        <v>1590.7</v>
      </c>
      <c r="E68" s="35" t="n">
        <f aca="false">SUM(C68:D68)</f>
        <v>4171</v>
      </c>
      <c r="F68" s="35" t="n">
        <v>238.5</v>
      </c>
      <c r="G68" s="35" t="n">
        <v>885</v>
      </c>
      <c r="H68" s="35" t="n">
        <f aca="false">SUM(F68:G68)</f>
        <v>1123.5</v>
      </c>
      <c r="I68" s="36" t="n">
        <f aca="false">E68+H68</f>
        <v>5294.5</v>
      </c>
      <c r="J68" s="28"/>
    </row>
    <row r="69" customFormat="false" ht="12.75" hidden="false" customHeight="false" outlineLevel="0" collapsed="false">
      <c r="A69" s="33" t="n">
        <v>64</v>
      </c>
      <c r="B69" s="34" t="s">
        <v>86</v>
      </c>
      <c r="C69" s="33" t="n">
        <v>3275.1</v>
      </c>
      <c r="D69" s="35" t="n">
        <v>109.6</v>
      </c>
      <c r="E69" s="35" t="n">
        <f aca="false">SUM(C69:D69)</f>
        <v>3384.7</v>
      </c>
      <c r="F69" s="35" t="n">
        <v>268.5</v>
      </c>
      <c r="G69" s="35" t="n">
        <v>0</v>
      </c>
      <c r="H69" s="35" t="n">
        <f aca="false">SUM(F69:G69)</f>
        <v>268.5</v>
      </c>
      <c r="I69" s="36" t="n">
        <f aca="false">E69+H69</f>
        <v>3653.2</v>
      </c>
      <c r="J69" s="28"/>
    </row>
    <row r="70" customFormat="false" ht="12.75" hidden="false" customHeight="false" outlineLevel="0" collapsed="false">
      <c r="A70" s="33" t="n">
        <v>65</v>
      </c>
      <c r="B70" s="34" t="s">
        <v>87</v>
      </c>
      <c r="C70" s="33" t="n">
        <v>7259.5</v>
      </c>
      <c r="D70" s="35" t="n">
        <v>0</v>
      </c>
      <c r="E70" s="35" t="n">
        <f aca="false">SUM(C70:D70)</f>
        <v>7259.5</v>
      </c>
      <c r="F70" s="35" t="n">
        <v>787.3</v>
      </c>
      <c r="G70" s="35" t="n">
        <v>0</v>
      </c>
      <c r="H70" s="35" t="n">
        <f aca="false">SUM(F70:G70)</f>
        <v>787.3</v>
      </c>
      <c r="I70" s="36" t="n">
        <f aca="false">E70+H70</f>
        <v>8046.8</v>
      </c>
      <c r="J70" s="28"/>
    </row>
    <row r="71" customFormat="false" ht="12.75" hidden="false" customHeight="false" outlineLevel="0" collapsed="false">
      <c r="A71" s="33" t="n">
        <v>66</v>
      </c>
      <c r="B71" s="34" t="s">
        <v>88</v>
      </c>
      <c r="C71" s="33" t="n">
        <v>3105</v>
      </c>
      <c r="D71" s="35" t="n">
        <v>296.3</v>
      </c>
      <c r="E71" s="35" t="n">
        <f aca="false">SUM(C71:D71)</f>
        <v>3401.3</v>
      </c>
      <c r="F71" s="35" t="n">
        <v>269.1</v>
      </c>
      <c r="G71" s="35" t="n">
        <v>0</v>
      </c>
      <c r="H71" s="35" t="n">
        <f aca="false">SUM(F71:G71)</f>
        <v>269.1</v>
      </c>
      <c r="I71" s="36" t="n">
        <f aca="false">E71+H71</f>
        <v>3670.4</v>
      </c>
      <c r="J71" s="28"/>
    </row>
    <row r="72" customFormat="false" ht="12.75" hidden="false" customHeight="false" outlineLevel="0" collapsed="false">
      <c r="A72" s="33" t="n">
        <v>67</v>
      </c>
      <c r="B72" s="34" t="s">
        <v>89</v>
      </c>
      <c r="C72" s="33" t="n">
        <v>6125.5</v>
      </c>
      <c r="D72" s="35" t="n">
        <v>0</v>
      </c>
      <c r="E72" s="35" t="n">
        <f aca="false">SUM(C72:D72)</f>
        <v>6125.5</v>
      </c>
      <c r="F72" s="35" t="n">
        <v>517.5</v>
      </c>
      <c r="G72" s="35" t="n">
        <v>0</v>
      </c>
      <c r="H72" s="35" t="n">
        <f aca="false">SUM(F72:G72)</f>
        <v>517.5</v>
      </c>
      <c r="I72" s="36" t="n">
        <f aca="false">E72+H72</f>
        <v>6643</v>
      </c>
      <c r="J72" s="28"/>
    </row>
    <row r="73" customFormat="false" ht="12.75" hidden="false" customHeight="false" outlineLevel="0" collapsed="false">
      <c r="A73" s="33" t="n">
        <v>68</v>
      </c>
      <c r="B73" s="34" t="s">
        <v>90</v>
      </c>
      <c r="C73" s="33" t="n">
        <v>7229.5</v>
      </c>
      <c r="D73" s="35" t="n">
        <v>0</v>
      </c>
      <c r="E73" s="35" t="n">
        <f aca="false">SUM(C73:D73)</f>
        <v>7229.5</v>
      </c>
      <c r="F73" s="35" t="n">
        <v>787.5</v>
      </c>
      <c r="G73" s="35" t="n">
        <v>0</v>
      </c>
      <c r="H73" s="35" t="n">
        <f aca="false">SUM(F73:G73)</f>
        <v>787.5</v>
      </c>
      <c r="I73" s="36" t="n">
        <f aca="false">E73+H73</f>
        <v>8017</v>
      </c>
      <c r="J73" s="28"/>
    </row>
    <row r="74" customFormat="false" ht="12.75" hidden="false" customHeight="false" outlineLevel="0" collapsed="false">
      <c r="A74" s="33" t="n">
        <v>69</v>
      </c>
      <c r="B74" s="34" t="s">
        <v>91</v>
      </c>
      <c r="C74" s="33" t="n">
        <v>10271.8</v>
      </c>
      <c r="D74" s="35" t="n">
        <v>65.7</v>
      </c>
      <c r="E74" s="35" t="n">
        <f aca="false">SUM(C74:D74)</f>
        <v>10337.5</v>
      </c>
      <c r="F74" s="35" t="n">
        <v>1537.4</v>
      </c>
      <c r="G74" s="35" t="n">
        <v>0</v>
      </c>
      <c r="H74" s="35" t="n">
        <f aca="false">SUM(F74:G74)</f>
        <v>1537.4</v>
      </c>
      <c r="I74" s="36" t="n">
        <f aca="false">E74+H74</f>
        <v>11874.9</v>
      </c>
      <c r="J74" s="28"/>
    </row>
    <row r="75" customFormat="false" ht="12.75" hidden="false" customHeight="false" outlineLevel="0" collapsed="false">
      <c r="A75" s="33" t="n">
        <v>70</v>
      </c>
      <c r="B75" s="34" t="s">
        <v>92</v>
      </c>
      <c r="C75" s="33" t="n">
        <v>3526.4</v>
      </c>
      <c r="D75" s="35" t="n">
        <v>0</v>
      </c>
      <c r="E75" s="35" t="n">
        <f aca="false">SUM(C75:D75)</f>
        <v>3526.4</v>
      </c>
      <c r="F75" s="35" t="n">
        <v>272</v>
      </c>
      <c r="G75" s="35" t="n">
        <v>0</v>
      </c>
      <c r="H75" s="35" t="n">
        <f aca="false">SUM(F75:G75)</f>
        <v>272</v>
      </c>
      <c r="I75" s="36" t="n">
        <f aca="false">E75+H75</f>
        <v>3798.4</v>
      </c>
      <c r="J75" s="28"/>
    </row>
    <row r="76" customFormat="false" ht="12.75" hidden="false" customHeight="false" outlineLevel="0" collapsed="false">
      <c r="A76" s="33" t="n">
        <v>71</v>
      </c>
      <c r="B76" s="34" t="s">
        <v>93</v>
      </c>
      <c r="C76" s="33" t="n">
        <v>3526.4</v>
      </c>
      <c r="D76" s="35" t="n">
        <v>0</v>
      </c>
      <c r="E76" s="35" t="n">
        <f aca="false">SUM(C76:D76)</f>
        <v>3526.4</v>
      </c>
      <c r="F76" s="35" t="n">
        <v>271</v>
      </c>
      <c r="G76" s="35" t="n">
        <v>0</v>
      </c>
      <c r="H76" s="35" t="n">
        <f aca="false">SUM(F76:G76)</f>
        <v>271</v>
      </c>
      <c r="I76" s="36" t="n">
        <f aca="false">E76+H76</f>
        <v>3797.4</v>
      </c>
      <c r="J76" s="28"/>
    </row>
    <row r="77" customFormat="false" ht="12.75" hidden="false" customHeight="false" outlineLevel="0" collapsed="false">
      <c r="A77" s="33" t="n">
        <v>72</v>
      </c>
      <c r="B77" s="34" t="s">
        <v>94</v>
      </c>
      <c r="C77" s="33" t="n">
        <v>3525.4</v>
      </c>
      <c r="D77" s="35" t="n">
        <v>0</v>
      </c>
      <c r="E77" s="35" t="n">
        <f aca="false">SUM(C77:D77)</f>
        <v>3525.4</v>
      </c>
      <c r="F77" s="35" t="n">
        <v>269.5</v>
      </c>
      <c r="G77" s="35" t="n">
        <v>0</v>
      </c>
      <c r="H77" s="35" t="n">
        <f aca="false">SUM(F77:G77)</f>
        <v>269.5</v>
      </c>
      <c r="I77" s="36" t="n">
        <f aca="false">E77+H77</f>
        <v>3794.9</v>
      </c>
      <c r="J77" s="28"/>
    </row>
    <row r="78" customFormat="false" ht="12.75" hidden="false" customHeight="false" outlineLevel="0" collapsed="false">
      <c r="A78" s="33" t="n">
        <v>73</v>
      </c>
      <c r="B78" s="34" t="s">
        <v>95</v>
      </c>
      <c r="C78" s="33" t="n">
        <v>3788.7</v>
      </c>
      <c r="D78" s="35" t="n">
        <v>0</v>
      </c>
      <c r="E78" s="35" t="n">
        <f aca="false">SUM(C78:D78)</f>
        <v>3788.7</v>
      </c>
      <c r="F78" s="35" t="n">
        <v>269.5</v>
      </c>
      <c r="G78" s="35" t="n">
        <v>0</v>
      </c>
      <c r="H78" s="35" t="n">
        <f aca="false">SUM(F78:G78)</f>
        <v>269.5</v>
      </c>
      <c r="I78" s="36" t="n">
        <f aca="false">E78+H78</f>
        <v>4058.2</v>
      </c>
      <c r="J78" s="28"/>
    </row>
    <row r="79" customFormat="false" ht="12.75" hidden="false" customHeight="false" outlineLevel="0" collapsed="false">
      <c r="A79" s="33" t="n">
        <v>74</v>
      </c>
      <c r="B79" s="34" t="s">
        <v>96</v>
      </c>
      <c r="C79" s="33" t="n">
        <v>3809.8</v>
      </c>
      <c r="D79" s="35" t="n">
        <v>0</v>
      </c>
      <c r="E79" s="35" t="n">
        <f aca="false">SUM(C79:D79)</f>
        <v>3809.8</v>
      </c>
      <c r="F79" s="35" t="n">
        <v>276.5</v>
      </c>
      <c r="G79" s="35" t="n">
        <v>0</v>
      </c>
      <c r="H79" s="35" t="n">
        <f aca="false">SUM(F79:G79)</f>
        <v>276.5</v>
      </c>
      <c r="I79" s="36" t="n">
        <f aca="false">E79+H79</f>
        <v>4086.3</v>
      </c>
      <c r="J79" s="28"/>
    </row>
    <row r="80" customFormat="false" ht="12.75" hidden="false" customHeight="false" outlineLevel="0" collapsed="false">
      <c r="A80" s="33" t="n">
        <v>75</v>
      </c>
      <c r="B80" s="34" t="s">
        <v>97</v>
      </c>
      <c r="C80" s="33" t="n">
        <v>3205</v>
      </c>
      <c r="D80" s="35" t="n">
        <v>0</v>
      </c>
      <c r="E80" s="35" t="n">
        <f aca="false">SUM(C80:D80)</f>
        <v>3205</v>
      </c>
      <c r="F80" s="35" t="n">
        <v>228.5</v>
      </c>
      <c r="G80" s="35" t="n">
        <v>0</v>
      </c>
      <c r="H80" s="35" t="n">
        <f aca="false">SUM(F80:G80)</f>
        <v>228.5</v>
      </c>
      <c r="I80" s="36" t="n">
        <f aca="false">E80+H80</f>
        <v>3433.5</v>
      </c>
      <c r="J80" s="28"/>
    </row>
    <row r="81" customFormat="false" ht="12.75" hidden="false" customHeight="false" outlineLevel="0" collapsed="false">
      <c r="A81" s="33" t="n">
        <v>76</v>
      </c>
      <c r="B81" s="34" t="s">
        <v>98</v>
      </c>
      <c r="C81" s="33" t="n">
        <v>3194.3</v>
      </c>
      <c r="D81" s="35" t="n">
        <v>0</v>
      </c>
      <c r="E81" s="35" t="n">
        <f aca="false">SUM(C81:D81)</f>
        <v>3194.3</v>
      </c>
      <c r="F81" s="35" t="n">
        <v>241.5</v>
      </c>
      <c r="G81" s="35" t="n">
        <v>0</v>
      </c>
      <c r="H81" s="35" t="n">
        <f aca="false">SUM(F81:G81)</f>
        <v>241.5</v>
      </c>
      <c r="I81" s="36" t="n">
        <f aca="false">E81+H81</f>
        <v>3435.8</v>
      </c>
      <c r="J81" s="28"/>
    </row>
    <row r="82" customFormat="false" ht="12.75" hidden="false" customHeight="false" outlineLevel="0" collapsed="false">
      <c r="A82" s="33" t="n">
        <v>77</v>
      </c>
      <c r="B82" s="34" t="s">
        <v>99</v>
      </c>
      <c r="C82" s="33" t="n">
        <v>3530.9</v>
      </c>
      <c r="D82" s="35" t="n">
        <v>0</v>
      </c>
      <c r="E82" s="35" t="n">
        <f aca="false">SUM(C82:D82)</f>
        <v>3530.9</v>
      </c>
      <c r="F82" s="35" t="n">
        <v>280.5</v>
      </c>
      <c r="G82" s="35" t="n">
        <v>0</v>
      </c>
      <c r="H82" s="35" t="n">
        <f aca="false">SUM(F82:G82)</f>
        <v>280.5</v>
      </c>
      <c r="I82" s="36" t="n">
        <f aca="false">E82+H82</f>
        <v>3811.4</v>
      </c>
      <c r="J82" s="28"/>
    </row>
    <row r="83" customFormat="false" ht="12.75" hidden="false" customHeight="false" outlineLevel="0" collapsed="false">
      <c r="A83" s="33" t="n">
        <v>78</v>
      </c>
      <c r="B83" s="34" t="s">
        <v>100</v>
      </c>
      <c r="C83" s="33" t="n">
        <v>3554.8</v>
      </c>
      <c r="D83" s="35" t="n">
        <v>0</v>
      </c>
      <c r="E83" s="35" t="n">
        <f aca="false">SUM(C83:D83)</f>
        <v>3554.8</v>
      </c>
      <c r="F83" s="35" t="n">
        <v>273</v>
      </c>
      <c r="G83" s="35" t="n">
        <v>0</v>
      </c>
      <c r="H83" s="35" t="n">
        <f aca="false">SUM(F83:G83)</f>
        <v>273</v>
      </c>
      <c r="I83" s="36" t="n">
        <f aca="false">E83+H83</f>
        <v>3827.8</v>
      </c>
      <c r="J83" s="28"/>
    </row>
    <row r="84" customFormat="false" ht="12.75" hidden="false" customHeight="false" outlineLevel="0" collapsed="false">
      <c r="A84" s="33" t="n">
        <v>79</v>
      </c>
      <c r="B84" s="34" t="s">
        <v>101</v>
      </c>
      <c r="C84" s="33" t="n">
        <v>7793.1</v>
      </c>
      <c r="D84" s="35" t="n">
        <v>0</v>
      </c>
      <c r="E84" s="35" t="n">
        <f aca="false">SUM(C84:D84)</f>
        <v>7793.1</v>
      </c>
      <c r="F84" s="35" t="n">
        <v>1133.2</v>
      </c>
      <c r="G84" s="35" t="n">
        <v>0</v>
      </c>
      <c r="H84" s="35" t="n">
        <f aca="false">SUM(F84:G84)</f>
        <v>1133.2</v>
      </c>
      <c r="I84" s="36" t="n">
        <f aca="false">E84+H84</f>
        <v>8926.3</v>
      </c>
      <c r="J84" s="28"/>
    </row>
    <row r="85" customFormat="false" ht="12.75" hidden="false" customHeight="false" outlineLevel="0" collapsed="false">
      <c r="A85" s="33" t="n">
        <v>80</v>
      </c>
      <c r="B85" s="34" t="s">
        <v>102</v>
      </c>
      <c r="C85" s="33" t="n">
        <v>1531.7</v>
      </c>
      <c r="D85" s="35" t="n">
        <v>0</v>
      </c>
      <c r="E85" s="35" t="n">
        <f aca="false">SUM(C85:D85)</f>
        <v>1531.7</v>
      </c>
      <c r="F85" s="35" t="n">
        <v>180</v>
      </c>
      <c r="G85" s="35" t="n">
        <v>0</v>
      </c>
      <c r="H85" s="35" t="n">
        <f aca="false">SUM(F85:G85)</f>
        <v>180</v>
      </c>
      <c r="I85" s="36" t="n">
        <f aca="false">E85+H85</f>
        <v>1711.7</v>
      </c>
      <c r="J85" s="28"/>
    </row>
    <row r="86" customFormat="false" ht="12.75" hidden="false" customHeight="false" outlineLevel="0" collapsed="false">
      <c r="A86" s="33" t="n">
        <v>81</v>
      </c>
      <c r="B86" s="34" t="s">
        <v>103</v>
      </c>
      <c r="C86" s="33" t="n">
        <v>690.4</v>
      </c>
      <c r="D86" s="35" t="n">
        <v>0</v>
      </c>
      <c r="E86" s="35" t="n">
        <f aca="false">SUM(C86:D86)</f>
        <v>690.4</v>
      </c>
      <c r="F86" s="35" t="n">
        <v>73.5</v>
      </c>
      <c r="G86" s="35" t="n">
        <v>0</v>
      </c>
      <c r="H86" s="35" t="n">
        <f aca="false">SUM(F86:G86)</f>
        <v>73.5</v>
      </c>
      <c r="I86" s="36" t="n">
        <f aca="false">E86+H86</f>
        <v>763.9</v>
      </c>
      <c r="J86" s="28"/>
    </row>
    <row r="87" customFormat="false" ht="12.75" hidden="false" customHeight="false" outlineLevel="0" collapsed="false">
      <c r="A87" s="33" t="n">
        <v>82</v>
      </c>
      <c r="B87" s="34" t="s">
        <v>104</v>
      </c>
      <c r="C87" s="33" t="n">
        <v>897.2</v>
      </c>
      <c r="D87" s="35" t="n">
        <v>0</v>
      </c>
      <c r="E87" s="35" t="n">
        <f aca="false">SUM(C87:D87)</f>
        <v>897.2</v>
      </c>
      <c r="F87" s="35" t="n">
        <v>121.8</v>
      </c>
      <c r="G87" s="35" t="n">
        <v>0</v>
      </c>
      <c r="H87" s="35" t="n">
        <f aca="false">SUM(F87:G87)</f>
        <v>121.8</v>
      </c>
      <c r="I87" s="36" t="n">
        <f aca="false">E87+H87</f>
        <v>1019</v>
      </c>
      <c r="J87" s="28"/>
    </row>
    <row r="88" customFormat="false" ht="13.5" hidden="false" customHeight="false" outlineLevel="0" collapsed="false">
      <c r="A88" s="37" t="n">
        <v>83</v>
      </c>
      <c r="B88" s="38" t="s">
        <v>105</v>
      </c>
      <c r="C88" s="37" t="n">
        <v>1358</v>
      </c>
      <c r="D88" s="39" t="n">
        <v>0</v>
      </c>
      <c r="E88" s="39" t="n">
        <f aca="false">SUM(C88:D88)</f>
        <v>1358</v>
      </c>
      <c r="F88" s="39" t="n">
        <v>104.4</v>
      </c>
      <c r="G88" s="39" t="n">
        <v>619</v>
      </c>
      <c r="H88" s="39" t="n">
        <f aca="false">SUM(F88:G88)</f>
        <v>723.4</v>
      </c>
      <c r="I88" s="40" t="n">
        <f aca="false">E88+H88</f>
        <v>2081.4</v>
      </c>
      <c r="J88" s="28"/>
    </row>
    <row r="89" customFormat="false" ht="13.5" hidden="false" customHeight="false" outlineLevel="0" collapsed="false">
      <c r="A89" s="41"/>
      <c r="B89" s="42" t="s">
        <v>106</v>
      </c>
      <c r="C89" s="41" t="n">
        <f aca="false">SUM(C6:C88)</f>
        <v>266476.4</v>
      </c>
      <c r="D89" s="43" t="n">
        <f aca="false">SUM(D6:D88)</f>
        <v>7991.8</v>
      </c>
      <c r="E89" s="43" t="n">
        <f aca="false">SUM(E6:E88)</f>
        <v>274468.2</v>
      </c>
      <c r="F89" s="43" t="n">
        <f aca="false">SUM(F6:F88)</f>
        <v>28705.6</v>
      </c>
      <c r="G89" s="43" t="n">
        <f aca="false">SUM(G6:G88)</f>
        <v>4814</v>
      </c>
      <c r="H89" s="43" t="n">
        <f aca="false">SUM(H6:H88)</f>
        <v>33519.6</v>
      </c>
      <c r="I89" s="44" t="n">
        <f aca="false">SUM(I6:I88)</f>
        <v>307987.8</v>
      </c>
      <c r="J89" s="28"/>
    </row>
    <row r="90" customFormat="false" ht="13.5" hidden="false" customHeight="false" outlineLevel="0" collapsed="false"/>
    <row r="91" customFormat="false" ht="13.5" hidden="false" customHeight="false" outlineLevel="0" collapsed="false">
      <c r="A91" s="45" t="s">
        <v>107</v>
      </c>
      <c r="B91" s="46" t="s">
        <v>108</v>
      </c>
      <c r="C91" s="41" t="n">
        <f aca="false">C89-C85</f>
        <v>264944.7</v>
      </c>
      <c r="D91" s="43" t="n">
        <f aca="false">D89-D85</f>
        <v>7991.8</v>
      </c>
      <c r="E91" s="43" t="n">
        <f aca="false">SUM(C91:D91)</f>
        <v>272936.5</v>
      </c>
      <c r="F91" s="43" t="n">
        <f aca="false">F89-F85</f>
        <v>28525.6</v>
      </c>
      <c r="G91" s="43" t="n">
        <f aca="false">G89-G85</f>
        <v>4814</v>
      </c>
      <c r="H91" s="43" t="n">
        <f aca="false">SUM(F91:G91)</f>
        <v>33339.6</v>
      </c>
      <c r="I91" s="44" t="n">
        <f aca="false">E91+H91</f>
        <v>306276.1</v>
      </c>
      <c r="J91" s="28"/>
    </row>
    <row r="92" customFormat="false" ht="12.75" hidden="false" customHeight="false" outlineLevel="0" collapsed="false">
      <c r="B92" s="0" t="s">
        <v>109</v>
      </c>
    </row>
  </sheetData>
  <mergeCells count="3">
    <mergeCell ref="A1:I1"/>
    <mergeCell ref="C2:I2"/>
    <mergeCell ref="F3:H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7" width="17.99"/>
    <col collapsed="false" customWidth="true" hidden="false" outlineLevel="0" max="3" min="3" style="47" width="7.28"/>
    <col collapsed="false" customWidth="true" hidden="false" outlineLevel="0" max="4" min="4" style="47" width="14.14"/>
    <col collapsed="false" customWidth="true" hidden="false" outlineLevel="0" max="5" min="5" style="47" width="7.56"/>
    <col collapsed="false" customWidth="true" hidden="false" outlineLevel="0" max="6" min="6" style="47" width="4.56"/>
    <col collapsed="false" customWidth="true" hidden="false" outlineLevel="0" max="7" min="7" style="47" width="5.56"/>
    <col collapsed="false" customWidth="true" hidden="false" outlineLevel="0" max="8" min="8" style="47" width="8.99"/>
    <col collapsed="false" customWidth="true" hidden="false" outlineLevel="0" max="9" min="9" style="47" width="61.14"/>
    <col collapsed="false" customWidth="true" hidden="false" outlineLevel="0" max="10" min="10" style="47" width="74.28"/>
    <col collapsed="false" customWidth="false" hidden="false" outlineLevel="0" max="257" min="11" style="47" width="9.14"/>
  </cols>
  <sheetData>
    <row r="1" customFormat="false" ht="12.75" hidden="false" customHeight="false" outlineLevel="0" collapsed="false">
      <c r="A1" s="48" t="s">
        <v>110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3.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</row>
    <row r="3" customFormat="false" ht="12.75" hidden="false" customHeight="false" outlineLevel="0" collapsed="false">
      <c r="A3" s="50" t="s">
        <v>6</v>
      </c>
      <c r="B3" s="51" t="s">
        <v>111</v>
      </c>
      <c r="C3" s="51"/>
      <c r="D3" s="52" t="s">
        <v>112</v>
      </c>
      <c r="E3" s="52"/>
      <c r="F3" s="52"/>
      <c r="G3" s="52"/>
      <c r="H3" s="52"/>
      <c r="I3" s="53" t="s">
        <v>113</v>
      </c>
      <c r="J3" s="53" t="s">
        <v>114</v>
      </c>
    </row>
    <row r="4" customFormat="false" ht="12.75" hidden="false" customHeight="false" outlineLevel="0" collapsed="false">
      <c r="A4" s="54" t="s">
        <v>9</v>
      </c>
      <c r="B4" s="55"/>
      <c r="C4" s="55"/>
      <c r="D4" s="54" t="s">
        <v>115</v>
      </c>
      <c r="E4" s="56" t="s">
        <v>116</v>
      </c>
      <c r="F4" s="56"/>
      <c r="G4" s="56"/>
      <c r="H4" s="56"/>
      <c r="I4" s="57" t="s">
        <v>117</v>
      </c>
      <c r="J4" s="57"/>
    </row>
    <row r="5" customFormat="false" ht="12.75" hidden="false" customHeight="false" outlineLevel="0" collapsed="false">
      <c r="A5" s="54"/>
      <c r="B5" s="58" t="s">
        <v>118</v>
      </c>
      <c r="C5" s="58" t="s">
        <v>119</v>
      </c>
      <c r="D5" s="54" t="s">
        <v>120</v>
      </c>
      <c r="E5" s="59" t="s">
        <v>121</v>
      </c>
      <c r="F5" s="56" t="s">
        <v>122</v>
      </c>
      <c r="G5" s="56"/>
      <c r="H5" s="56"/>
      <c r="I5" s="57"/>
      <c r="J5" s="57"/>
    </row>
    <row r="6" customFormat="false" ht="13.5" hidden="false" customHeight="false" outlineLevel="0" collapsed="false">
      <c r="A6" s="54"/>
      <c r="B6" s="55"/>
      <c r="C6" s="55"/>
      <c r="D6" s="54" t="s">
        <v>123</v>
      </c>
      <c r="E6" s="59" t="s">
        <v>124</v>
      </c>
      <c r="F6" s="60" t="s">
        <v>125</v>
      </c>
      <c r="G6" s="59" t="s">
        <v>126</v>
      </c>
      <c r="H6" s="61" t="s">
        <v>127</v>
      </c>
      <c r="I6" s="62"/>
      <c r="J6" s="62"/>
    </row>
    <row r="7" s="67" customFormat="true" ht="12.75" hidden="false" customHeight="false" outlineLevel="0" collapsed="false">
      <c r="A7" s="63" t="n">
        <v>1</v>
      </c>
      <c r="B7" s="64" t="n">
        <v>2</v>
      </c>
      <c r="C7" s="65" t="n">
        <v>3</v>
      </c>
      <c r="D7" s="63" t="n">
        <v>4</v>
      </c>
      <c r="E7" s="64" t="n">
        <v>5</v>
      </c>
      <c r="F7" s="64" t="n">
        <v>6</v>
      </c>
      <c r="G7" s="64" t="n">
        <v>7</v>
      </c>
      <c r="H7" s="65" t="n">
        <v>8</v>
      </c>
      <c r="I7" s="66" t="n">
        <v>9</v>
      </c>
      <c r="J7" s="66" t="n">
        <v>10</v>
      </c>
    </row>
    <row r="8" customFormat="false" ht="12.75" hidden="false" customHeight="false" outlineLevel="0" collapsed="false">
      <c r="A8" s="68" t="n">
        <v>1</v>
      </c>
      <c r="B8" s="69" t="s">
        <v>128</v>
      </c>
      <c r="C8" s="70" t="n">
        <v>2</v>
      </c>
      <c r="D8" s="71" t="n">
        <f aca="false">SUM(E8:H8)</f>
        <v>14.43</v>
      </c>
      <c r="E8" s="72" t="n">
        <v>13.9</v>
      </c>
      <c r="F8" s="73" t="n">
        <v>0.07</v>
      </c>
      <c r="G8" s="74"/>
      <c r="H8" s="72" t="n">
        <v>0.46</v>
      </c>
      <c r="I8" s="75" t="s">
        <v>129</v>
      </c>
      <c r="J8" s="75" t="s">
        <v>130</v>
      </c>
    </row>
    <row r="9" customFormat="false" ht="12.75" hidden="false" customHeight="false" outlineLevel="0" collapsed="false">
      <c r="A9" s="76" t="n">
        <v>2</v>
      </c>
      <c r="B9" s="77" t="s">
        <v>128</v>
      </c>
      <c r="C9" s="78" t="s">
        <v>131</v>
      </c>
      <c r="D9" s="79" t="n">
        <f aca="false">SUM(E9:H9)</f>
        <v>14.38</v>
      </c>
      <c r="E9" s="80" t="n">
        <v>13.9</v>
      </c>
      <c r="F9" s="81" t="n">
        <v>0.06</v>
      </c>
      <c r="G9" s="82"/>
      <c r="H9" s="80" t="n">
        <v>0.42</v>
      </c>
      <c r="I9" s="83" t="s">
        <v>129</v>
      </c>
      <c r="J9" s="83" t="s">
        <v>130</v>
      </c>
    </row>
    <row r="10" customFormat="false" ht="12.75" hidden="false" customHeight="false" outlineLevel="0" collapsed="false">
      <c r="A10" s="76" t="n">
        <v>3</v>
      </c>
      <c r="B10" s="77" t="s">
        <v>128</v>
      </c>
      <c r="C10" s="78" t="n">
        <v>4</v>
      </c>
      <c r="D10" s="79" t="n">
        <f aca="false">SUM(E10:H10)</f>
        <v>14.43</v>
      </c>
      <c r="E10" s="80" t="n">
        <v>13.9</v>
      </c>
      <c r="F10" s="81" t="n">
        <v>0.07</v>
      </c>
      <c r="G10" s="82"/>
      <c r="H10" s="80" t="n">
        <v>0.46</v>
      </c>
      <c r="I10" s="83" t="s">
        <v>129</v>
      </c>
      <c r="J10" s="83" t="s">
        <v>130</v>
      </c>
    </row>
    <row r="11" customFormat="false" ht="12.75" hidden="false" customHeight="false" outlineLevel="0" collapsed="false">
      <c r="A11" s="76" t="n">
        <v>4</v>
      </c>
      <c r="B11" s="77" t="s">
        <v>128</v>
      </c>
      <c r="C11" s="78" t="n">
        <v>7</v>
      </c>
      <c r="D11" s="79" t="n">
        <f aca="false">SUM(E11:H11)</f>
        <v>18.7</v>
      </c>
      <c r="E11" s="80" t="n">
        <v>16.54</v>
      </c>
      <c r="F11" s="81" t="n">
        <v>0.15</v>
      </c>
      <c r="G11" s="82" t="n">
        <v>0.94</v>
      </c>
      <c r="H11" s="80" t="n">
        <v>1.07</v>
      </c>
      <c r="I11" s="83" t="s">
        <v>129</v>
      </c>
      <c r="J11" s="83" t="s">
        <v>132</v>
      </c>
    </row>
    <row r="12" customFormat="false" ht="12.75" hidden="false" customHeight="false" outlineLevel="0" collapsed="false">
      <c r="A12" s="76" t="n">
        <v>5</v>
      </c>
      <c r="B12" s="77" t="s">
        <v>128</v>
      </c>
      <c r="C12" s="78" t="s">
        <v>133</v>
      </c>
      <c r="D12" s="79" t="n">
        <f aca="false">SUM(E12:H12)</f>
        <v>14.49</v>
      </c>
      <c r="E12" s="80" t="n">
        <v>13.9</v>
      </c>
      <c r="F12" s="81" t="n">
        <v>0.07</v>
      </c>
      <c r="G12" s="82"/>
      <c r="H12" s="80" t="n">
        <v>0.52</v>
      </c>
      <c r="I12" s="83" t="s">
        <v>129</v>
      </c>
      <c r="J12" s="83" t="s">
        <v>130</v>
      </c>
    </row>
    <row r="13" customFormat="false" ht="12.75" hidden="false" customHeight="false" outlineLevel="0" collapsed="false">
      <c r="A13" s="76" t="n">
        <v>6</v>
      </c>
      <c r="B13" s="77" t="s">
        <v>128</v>
      </c>
      <c r="C13" s="78" t="n">
        <v>12</v>
      </c>
      <c r="D13" s="79" t="n">
        <f aca="false">SUM(E13:H13)</f>
        <v>14.36</v>
      </c>
      <c r="E13" s="80" t="n">
        <v>13.9</v>
      </c>
      <c r="F13" s="81" t="n">
        <v>0.06</v>
      </c>
      <c r="G13" s="82"/>
      <c r="H13" s="80" t="n">
        <v>0.4</v>
      </c>
      <c r="I13" s="83" t="s">
        <v>129</v>
      </c>
      <c r="J13" s="83" t="s">
        <v>130</v>
      </c>
    </row>
    <row r="14" customFormat="false" ht="12.75" hidden="false" customHeight="false" outlineLevel="0" collapsed="false">
      <c r="A14" s="76" t="n">
        <v>7</v>
      </c>
      <c r="B14" s="77" t="s">
        <v>128</v>
      </c>
      <c r="C14" s="78" t="n">
        <v>13</v>
      </c>
      <c r="D14" s="79" t="n">
        <f aca="false">SUM(E14:H14)</f>
        <v>15.62</v>
      </c>
      <c r="E14" s="80" t="n">
        <v>13.9</v>
      </c>
      <c r="F14" s="81" t="n">
        <v>0.12</v>
      </c>
      <c r="G14" s="82" t="n">
        <v>0.75</v>
      </c>
      <c r="H14" s="80" t="n">
        <v>0.85</v>
      </c>
      <c r="I14" s="83" t="s">
        <v>129</v>
      </c>
      <c r="J14" s="83" t="s">
        <v>130</v>
      </c>
    </row>
    <row r="15" customFormat="false" ht="12.75" hidden="false" customHeight="false" outlineLevel="0" collapsed="false">
      <c r="A15" s="76" t="n">
        <v>8</v>
      </c>
      <c r="B15" s="77" t="s">
        <v>128</v>
      </c>
      <c r="C15" s="78" t="s">
        <v>134</v>
      </c>
      <c r="D15" s="79" t="n">
        <f aca="false">SUM(E15:H15)</f>
        <v>14.47</v>
      </c>
      <c r="E15" s="80" t="n">
        <v>13.9</v>
      </c>
      <c r="F15" s="81" t="n">
        <v>0.07</v>
      </c>
      <c r="G15" s="82"/>
      <c r="H15" s="80" t="n">
        <v>0.5</v>
      </c>
      <c r="I15" s="83" t="s">
        <v>129</v>
      </c>
      <c r="J15" s="83" t="s">
        <v>130</v>
      </c>
    </row>
    <row r="16" customFormat="false" ht="12.75" hidden="false" customHeight="false" outlineLevel="0" collapsed="false">
      <c r="A16" s="76" t="n">
        <v>9</v>
      </c>
      <c r="B16" s="77" t="s">
        <v>128</v>
      </c>
      <c r="C16" s="78" t="n">
        <v>17</v>
      </c>
      <c r="D16" s="79" t="n">
        <f aca="false">SUM(E16:H16)</f>
        <v>14.36</v>
      </c>
      <c r="E16" s="80" t="n">
        <v>13.9</v>
      </c>
      <c r="F16" s="81" t="n">
        <v>0.06</v>
      </c>
      <c r="G16" s="82"/>
      <c r="H16" s="80" t="n">
        <v>0.4</v>
      </c>
      <c r="I16" s="83" t="s">
        <v>129</v>
      </c>
      <c r="J16" s="83" t="s">
        <v>130</v>
      </c>
    </row>
    <row r="17" customFormat="false" ht="12.75" hidden="false" customHeight="false" outlineLevel="0" collapsed="false">
      <c r="A17" s="76" t="n">
        <v>10</v>
      </c>
      <c r="B17" s="77" t="s">
        <v>128</v>
      </c>
      <c r="C17" s="78" t="n">
        <v>18</v>
      </c>
      <c r="D17" s="79" t="n">
        <f aca="false">SUM(E17:H17)</f>
        <v>14.35</v>
      </c>
      <c r="E17" s="80" t="n">
        <v>13.9</v>
      </c>
      <c r="F17" s="81" t="n">
        <v>0.06</v>
      </c>
      <c r="G17" s="82"/>
      <c r="H17" s="80" t="n">
        <v>0.39</v>
      </c>
      <c r="I17" s="83" t="s">
        <v>129</v>
      </c>
      <c r="J17" s="83" t="s">
        <v>130</v>
      </c>
    </row>
    <row r="18" customFormat="false" ht="12.75" hidden="false" customHeight="false" outlineLevel="0" collapsed="false">
      <c r="A18" s="76" t="n">
        <v>11</v>
      </c>
      <c r="B18" s="77" t="s">
        <v>128</v>
      </c>
      <c r="C18" s="78" t="n">
        <v>19</v>
      </c>
      <c r="D18" s="79" t="n">
        <f aca="false">SUM(E18:H18)</f>
        <v>14.95</v>
      </c>
      <c r="E18" s="80" t="n">
        <v>14.49</v>
      </c>
      <c r="F18" s="81" t="n">
        <v>0.06</v>
      </c>
      <c r="G18" s="82"/>
      <c r="H18" s="80" t="n">
        <v>0.4</v>
      </c>
      <c r="I18" s="83" t="s">
        <v>129</v>
      </c>
      <c r="J18" s="83" t="s">
        <v>135</v>
      </c>
    </row>
    <row r="19" customFormat="false" ht="12.75" hidden="false" customHeight="false" outlineLevel="0" collapsed="false">
      <c r="A19" s="76" t="n">
        <v>12</v>
      </c>
      <c r="B19" s="77" t="s">
        <v>128</v>
      </c>
      <c r="C19" s="78" t="s">
        <v>136</v>
      </c>
      <c r="D19" s="79" t="n">
        <f aca="false">SUM(E19:H19)</f>
        <v>14.38</v>
      </c>
      <c r="E19" s="80" t="n">
        <v>13.9</v>
      </c>
      <c r="F19" s="81" t="n">
        <v>0.06</v>
      </c>
      <c r="G19" s="82"/>
      <c r="H19" s="80" t="n">
        <v>0.42</v>
      </c>
      <c r="I19" s="83" t="s">
        <v>129</v>
      </c>
      <c r="J19" s="83" t="s">
        <v>130</v>
      </c>
    </row>
    <row r="20" customFormat="false" ht="12.75" hidden="false" customHeight="false" outlineLevel="0" collapsed="false">
      <c r="A20" s="76" t="n">
        <v>13</v>
      </c>
      <c r="B20" s="77" t="s">
        <v>128</v>
      </c>
      <c r="C20" s="78" t="n">
        <v>20</v>
      </c>
      <c r="D20" s="79" t="n">
        <f aca="false">SUM(E20:H20)</f>
        <v>14.95</v>
      </c>
      <c r="E20" s="80" t="n">
        <v>14.49</v>
      </c>
      <c r="F20" s="81" t="n">
        <v>0.06</v>
      </c>
      <c r="G20" s="82"/>
      <c r="H20" s="80" t="n">
        <v>0.4</v>
      </c>
      <c r="I20" s="83" t="s">
        <v>129</v>
      </c>
      <c r="J20" s="83" t="s">
        <v>137</v>
      </c>
    </row>
    <row r="21" customFormat="false" ht="12.75" hidden="false" customHeight="false" outlineLevel="0" collapsed="false">
      <c r="A21" s="76" t="n">
        <v>14</v>
      </c>
      <c r="B21" s="77" t="s">
        <v>128</v>
      </c>
      <c r="C21" s="78" t="n">
        <v>21</v>
      </c>
      <c r="D21" s="79" t="n">
        <f aca="false">SUM(E21:H21)</f>
        <v>14.36</v>
      </c>
      <c r="E21" s="80" t="n">
        <v>13.9</v>
      </c>
      <c r="F21" s="81" t="n">
        <v>0.06</v>
      </c>
      <c r="G21" s="82"/>
      <c r="H21" s="80" t="n">
        <v>0.4</v>
      </c>
      <c r="I21" s="83" t="s">
        <v>129</v>
      </c>
      <c r="J21" s="83" t="s">
        <v>130</v>
      </c>
    </row>
    <row r="22" customFormat="false" ht="12.75" hidden="false" customHeight="false" outlineLevel="0" collapsed="false">
      <c r="A22" s="76" t="n">
        <v>15</v>
      </c>
      <c r="B22" s="77" t="s">
        <v>128</v>
      </c>
      <c r="C22" s="78" t="s">
        <v>138</v>
      </c>
      <c r="D22" s="79" t="n">
        <f aca="false">SUM(E22:H22)</f>
        <v>14.38</v>
      </c>
      <c r="E22" s="80" t="n">
        <v>13.9</v>
      </c>
      <c r="F22" s="81" t="n">
        <v>0.06</v>
      </c>
      <c r="G22" s="82"/>
      <c r="H22" s="80" t="n">
        <v>0.42</v>
      </c>
      <c r="I22" s="83" t="s">
        <v>129</v>
      </c>
      <c r="J22" s="83" t="s">
        <v>130</v>
      </c>
    </row>
    <row r="23" customFormat="false" ht="12.75" hidden="false" customHeight="false" outlineLevel="0" collapsed="false">
      <c r="A23" s="76" t="n">
        <v>16</v>
      </c>
      <c r="B23" s="77" t="s">
        <v>128</v>
      </c>
      <c r="C23" s="78" t="n">
        <v>24</v>
      </c>
      <c r="D23" s="79" t="n">
        <f aca="false">SUM(E23:H23)</f>
        <v>14.37</v>
      </c>
      <c r="E23" s="80" t="n">
        <v>13.9</v>
      </c>
      <c r="F23" s="81" t="n">
        <v>0.06</v>
      </c>
      <c r="G23" s="82"/>
      <c r="H23" s="80" t="n">
        <v>0.41</v>
      </c>
      <c r="I23" s="83" t="s">
        <v>129</v>
      </c>
      <c r="J23" s="83" t="s">
        <v>130</v>
      </c>
    </row>
    <row r="24" customFormat="false" ht="12.75" hidden="false" customHeight="false" outlineLevel="0" collapsed="false">
      <c r="A24" s="76" t="n">
        <v>17</v>
      </c>
      <c r="B24" s="77" t="s">
        <v>139</v>
      </c>
      <c r="C24" s="78" t="s">
        <v>140</v>
      </c>
      <c r="D24" s="79" t="n">
        <f aca="false">SUM(E24:H24)</f>
        <v>14.35</v>
      </c>
      <c r="E24" s="80" t="n">
        <v>13.9</v>
      </c>
      <c r="F24" s="81" t="n">
        <v>0.06</v>
      </c>
      <c r="G24" s="82"/>
      <c r="H24" s="80" t="n">
        <v>0.39</v>
      </c>
      <c r="I24" s="83" t="s">
        <v>129</v>
      </c>
      <c r="J24" s="83" t="s">
        <v>130</v>
      </c>
    </row>
    <row r="25" customFormat="false" ht="12.75" hidden="false" customHeight="false" outlineLevel="0" collapsed="false">
      <c r="A25" s="76" t="n">
        <v>18</v>
      </c>
      <c r="B25" s="77" t="s">
        <v>139</v>
      </c>
      <c r="C25" s="78" t="s">
        <v>141</v>
      </c>
      <c r="D25" s="79" t="n">
        <f aca="false">SUM(E25:H25)</f>
        <v>14.44</v>
      </c>
      <c r="E25" s="80" t="n">
        <v>13.9</v>
      </c>
      <c r="F25" s="81" t="n">
        <v>0.07</v>
      </c>
      <c r="G25" s="82"/>
      <c r="H25" s="80" t="n">
        <v>0.47</v>
      </c>
      <c r="I25" s="83" t="s">
        <v>129</v>
      </c>
      <c r="J25" s="83" t="s">
        <v>130</v>
      </c>
    </row>
    <row r="26" customFormat="false" ht="12.75" hidden="false" customHeight="false" outlineLevel="0" collapsed="false">
      <c r="A26" s="76" t="n">
        <v>19</v>
      </c>
      <c r="B26" s="77" t="s">
        <v>139</v>
      </c>
      <c r="C26" s="78" t="s">
        <v>142</v>
      </c>
      <c r="D26" s="79" t="n">
        <f aca="false">SUM(E26:H26)</f>
        <v>21.72</v>
      </c>
      <c r="E26" s="80" t="n">
        <v>16.65</v>
      </c>
      <c r="F26" s="81" t="n">
        <v>0.17</v>
      </c>
      <c r="G26" s="82" t="n">
        <v>1.04</v>
      </c>
      <c r="H26" s="80" t="n">
        <v>3.86</v>
      </c>
      <c r="I26" s="83" t="s">
        <v>143</v>
      </c>
      <c r="J26" s="83" t="s">
        <v>130</v>
      </c>
    </row>
    <row r="27" customFormat="false" ht="12.75" hidden="false" customHeight="false" outlineLevel="0" collapsed="false">
      <c r="A27" s="76" t="n">
        <v>20</v>
      </c>
      <c r="B27" s="77" t="s">
        <v>139</v>
      </c>
      <c r="C27" s="78" t="n">
        <v>16</v>
      </c>
      <c r="D27" s="79" t="n">
        <f aca="false">SUM(E27:H27)</f>
        <v>14.38</v>
      </c>
      <c r="E27" s="80" t="n">
        <v>13.9</v>
      </c>
      <c r="F27" s="81" t="n">
        <v>0.06</v>
      </c>
      <c r="G27" s="82"/>
      <c r="H27" s="80" t="n">
        <v>0.42</v>
      </c>
      <c r="I27" s="83" t="s">
        <v>129</v>
      </c>
      <c r="J27" s="83" t="s">
        <v>130</v>
      </c>
    </row>
    <row r="28" customFormat="false" ht="12.75" hidden="false" customHeight="false" outlineLevel="0" collapsed="false">
      <c r="A28" s="76" t="n">
        <v>21</v>
      </c>
      <c r="B28" s="77" t="s">
        <v>139</v>
      </c>
      <c r="C28" s="78" t="s">
        <v>144</v>
      </c>
      <c r="D28" s="79" t="n">
        <f aca="false">SUM(E28:H28)</f>
        <v>14.41</v>
      </c>
      <c r="E28" s="80" t="n">
        <v>13.9</v>
      </c>
      <c r="F28" s="81" t="n">
        <v>0.06</v>
      </c>
      <c r="G28" s="82"/>
      <c r="H28" s="80" t="n">
        <v>0.45</v>
      </c>
      <c r="I28" s="83" t="s">
        <v>129</v>
      </c>
      <c r="J28" s="83" t="s">
        <v>130</v>
      </c>
    </row>
    <row r="29" customFormat="false" ht="12.75" hidden="false" customHeight="false" outlineLevel="0" collapsed="false">
      <c r="A29" s="76" t="n">
        <v>22</v>
      </c>
      <c r="B29" s="77" t="s">
        <v>139</v>
      </c>
      <c r="C29" s="78" t="n">
        <v>18</v>
      </c>
      <c r="D29" s="79" t="n">
        <f aca="false">SUM(E29:H29)</f>
        <v>14.38</v>
      </c>
      <c r="E29" s="80" t="n">
        <v>13.9</v>
      </c>
      <c r="F29" s="81" t="n">
        <v>0.06</v>
      </c>
      <c r="G29" s="82"/>
      <c r="H29" s="80" t="n">
        <v>0.42</v>
      </c>
      <c r="I29" s="83" t="s">
        <v>129</v>
      </c>
      <c r="J29" s="83" t="s">
        <v>130</v>
      </c>
    </row>
    <row r="30" customFormat="false" ht="12.75" hidden="false" customHeight="false" outlineLevel="0" collapsed="false">
      <c r="A30" s="76" t="n">
        <v>23</v>
      </c>
      <c r="B30" s="77" t="s">
        <v>139</v>
      </c>
      <c r="C30" s="78" t="n">
        <v>24</v>
      </c>
      <c r="D30" s="79" t="n">
        <f aca="false">SUM(E30:H30)</f>
        <v>14.38</v>
      </c>
      <c r="E30" s="80" t="n">
        <v>13.9</v>
      </c>
      <c r="F30" s="81" t="n">
        <v>0.06</v>
      </c>
      <c r="G30" s="82"/>
      <c r="H30" s="80" t="n">
        <v>0.42</v>
      </c>
      <c r="I30" s="83" t="s">
        <v>129</v>
      </c>
      <c r="J30" s="83" t="s">
        <v>130</v>
      </c>
    </row>
    <row r="31" customFormat="false" ht="12.75" hidden="false" customHeight="false" outlineLevel="0" collapsed="false">
      <c r="A31" s="76" t="n">
        <v>24</v>
      </c>
      <c r="B31" s="77" t="s">
        <v>139</v>
      </c>
      <c r="C31" s="78" t="n">
        <v>26</v>
      </c>
      <c r="D31" s="79" t="n">
        <f aca="false">SUM(E31:H31)</f>
        <v>14.39</v>
      </c>
      <c r="E31" s="80" t="n">
        <v>13.9</v>
      </c>
      <c r="F31" s="81" t="n">
        <v>0.06</v>
      </c>
      <c r="G31" s="82"/>
      <c r="H31" s="80" t="n">
        <v>0.43</v>
      </c>
      <c r="I31" s="83" t="s">
        <v>129</v>
      </c>
      <c r="J31" s="83" t="s">
        <v>130</v>
      </c>
    </row>
    <row r="32" customFormat="false" ht="12.75" hidden="false" customHeight="false" outlineLevel="0" collapsed="false">
      <c r="A32" s="76" t="n">
        <v>25</v>
      </c>
      <c r="B32" s="77" t="s">
        <v>145</v>
      </c>
      <c r="C32" s="78" t="n">
        <v>16</v>
      </c>
      <c r="D32" s="79" t="n">
        <f aca="false">SUM(E32:H32)</f>
        <v>14.48</v>
      </c>
      <c r="E32" s="80" t="n">
        <v>13.9</v>
      </c>
      <c r="F32" s="81" t="n">
        <v>0.07</v>
      </c>
      <c r="G32" s="82"/>
      <c r="H32" s="80" t="n">
        <v>0.51</v>
      </c>
      <c r="I32" s="83" t="s">
        <v>129</v>
      </c>
      <c r="J32" s="83" t="s">
        <v>130</v>
      </c>
    </row>
    <row r="33" customFormat="false" ht="12.75" hidden="false" customHeight="false" outlineLevel="0" collapsed="false">
      <c r="A33" s="76" t="n">
        <v>26</v>
      </c>
      <c r="B33" s="77" t="s">
        <v>146</v>
      </c>
      <c r="C33" s="78" t="s">
        <v>147</v>
      </c>
      <c r="D33" s="79" t="n">
        <f aca="false">SUM(E33:H33)</f>
        <v>14.31</v>
      </c>
      <c r="E33" s="80" t="n">
        <v>13.9</v>
      </c>
      <c r="F33" s="81" t="n">
        <v>0.05</v>
      </c>
      <c r="G33" s="82"/>
      <c r="H33" s="80" t="n">
        <v>0.36</v>
      </c>
      <c r="I33" s="83" t="s">
        <v>129</v>
      </c>
      <c r="J33" s="83" t="s">
        <v>130</v>
      </c>
    </row>
    <row r="34" customFormat="false" ht="12.75" hidden="false" customHeight="false" outlineLevel="0" collapsed="false">
      <c r="A34" s="76" t="n">
        <v>27</v>
      </c>
      <c r="B34" s="77" t="s">
        <v>146</v>
      </c>
      <c r="C34" s="78" t="n">
        <v>3</v>
      </c>
      <c r="D34" s="79" t="n">
        <f aca="false">SUM(E34:H34)</f>
        <v>14.25</v>
      </c>
      <c r="E34" s="80" t="n">
        <v>13.9</v>
      </c>
      <c r="F34" s="81" t="n">
        <v>0.04</v>
      </c>
      <c r="G34" s="82"/>
      <c r="H34" s="80" t="n">
        <v>0.31</v>
      </c>
      <c r="I34" s="83" t="s">
        <v>129</v>
      </c>
      <c r="J34" s="83" t="s">
        <v>130</v>
      </c>
    </row>
    <row r="35" customFormat="false" ht="12.75" hidden="false" customHeight="false" outlineLevel="0" collapsed="false">
      <c r="A35" s="76" t="n">
        <v>28</v>
      </c>
      <c r="B35" s="77" t="s">
        <v>146</v>
      </c>
      <c r="C35" s="78" t="s">
        <v>148</v>
      </c>
      <c r="D35" s="79" t="n">
        <f aca="false">SUM(E35:H35)</f>
        <v>19</v>
      </c>
      <c r="E35" s="80" t="n">
        <v>16.65</v>
      </c>
      <c r="F35" s="81" t="n">
        <v>0.09</v>
      </c>
      <c r="G35" s="82" t="n">
        <v>0.56</v>
      </c>
      <c r="H35" s="80" t="n">
        <v>1.7</v>
      </c>
      <c r="I35" s="83" t="s">
        <v>143</v>
      </c>
      <c r="J35" s="83" t="s">
        <v>130</v>
      </c>
    </row>
    <row r="36" customFormat="false" ht="12.75" hidden="false" customHeight="false" outlineLevel="0" collapsed="false">
      <c r="A36" s="76" t="n">
        <v>29</v>
      </c>
      <c r="B36" s="77" t="s">
        <v>146</v>
      </c>
      <c r="C36" s="78" t="n">
        <v>4</v>
      </c>
      <c r="D36" s="79" t="n">
        <f aca="false">SUM(E36:H36)</f>
        <v>14.38</v>
      </c>
      <c r="E36" s="80" t="n">
        <v>13.9</v>
      </c>
      <c r="F36" s="81" t="n">
        <v>0.06</v>
      </c>
      <c r="G36" s="82"/>
      <c r="H36" s="80" t="n">
        <v>0.42</v>
      </c>
      <c r="I36" s="83" t="s">
        <v>129</v>
      </c>
      <c r="J36" s="83" t="s">
        <v>130</v>
      </c>
    </row>
    <row r="37" customFormat="false" ht="12.75" hidden="false" customHeight="false" outlineLevel="0" collapsed="false">
      <c r="A37" s="76" t="n">
        <v>30</v>
      </c>
      <c r="B37" s="77" t="s">
        <v>146</v>
      </c>
      <c r="C37" s="78" t="n">
        <v>12</v>
      </c>
      <c r="D37" s="79" t="n">
        <f aca="false">SUM(E37:H37)</f>
        <v>14.62</v>
      </c>
      <c r="E37" s="80" t="n">
        <v>13.9</v>
      </c>
      <c r="F37" s="81" t="n">
        <v>0.09</v>
      </c>
      <c r="G37" s="82"/>
      <c r="H37" s="80" t="n">
        <v>0.63</v>
      </c>
      <c r="I37" s="83" t="s">
        <v>129</v>
      </c>
      <c r="J37" s="83" t="s">
        <v>130</v>
      </c>
    </row>
    <row r="38" customFormat="false" ht="12.75" hidden="false" customHeight="false" outlineLevel="0" collapsed="false">
      <c r="A38" s="76" t="n">
        <v>31</v>
      </c>
      <c r="B38" s="77" t="s">
        <v>149</v>
      </c>
      <c r="C38" s="78" t="s">
        <v>150</v>
      </c>
      <c r="D38" s="79" t="n">
        <f aca="false">SUM(E38:H38)</f>
        <v>14.77</v>
      </c>
      <c r="E38" s="80" t="n">
        <v>13.9</v>
      </c>
      <c r="F38" s="81" t="n">
        <v>0.11</v>
      </c>
      <c r="G38" s="82"/>
      <c r="H38" s="80" t="n">
        <v>0.76</v>
      </c>
      <c r="I38" s="83" t="s">
        <v>129</v>
      </c>
      <c r="J38" s="83" t="s">
        <v>130</v>
      </c>
    </row>
    <row r="39" customFormat="false" ht="12.75" hidden="false" customHeight="false" outlineLevel="0" collapsed="false">
      <c r="A39" s="76" t="n">
        <v>32</v>
      </c>
      <c r="B39" s="77" t="s">
        <v>149</v>
      </c>
      <c r="C39" s="78" t="n">
        <v>3</v>
      </c>
      <c r="D39" s="79" t="n">
        <f aca="false">SUM(E39:H39)</f>
        <v>14.77</v>
      </c>
      <c r="E39" s="80" t="n">
        <v>13.9</v>
      </c>
      <c r="F39" s="81" t="n">
        <v>0.11</v>
      </c>
      <c r="G39" s="82"/>
      <c r="H39" s="80" t="n">
        <v>0.76</v>
      </c>
      <c r="I39" s="83" t="s">
        <v>129</v>
      </c>
      <c r="J39" s="83" t="s">
        <v>130</v>
      </c>
    </row>
    <row r="40" customFormat="false" ht="12.75" hidden="false" customHeight="false" outlineLevel="0" collapsed="false">
      <c r="A40" s="76" t="n">
        <v>33</v>
      </c>
      <c r="B40" s="77" t="s">
        <v>149</v>
      </c>
      <c r="C40" s="78" t="n">
        <v>4</v>
      </c>
      <c r="D40" s="79" t="n">
        <f aca="false">SUM(E40:H40)</f>
        <v>14.53</v>
      </c>
      <c r="E40" s="80" t="n">
        <v>13.9</v>
      </c>
      <c r="F40" s="81" t="n">
        <v>0.08</v>
      </c>
      <c r="G40" s="82"/>
      <c r="H40" s="80" t="n">
        <v>0.55</v>
      </c>
      <c r="I40" s="83" t="s">
        <v>129</v>
      </c>
      <c r="J40" s="83" t="s">
        <v>130</v>
      </c>
    </row>
    <row r="41" customFormat="false" ht="12.75" hidden="false" customHeight="false" outlineLevel="0" collapsed="false">
      <c r="A41" s="76" t="n">
        <v>34</v>
      </c>
      <c r="B41" s="77" t="s">
        <v>149</v>
      </c>
      <c r="C41" s="78" t="n">
        <v>6</v>
      </c>
      <c r="D41" s="79" t="n">
        <f aca="false">SUM(E41:H41)</f>
        <v>14.79</v>
      </c>
      <c r="E41" s="80" t="n">
        <v>13.9</v>
      </c>
      <c r="F41" s="81" t="n">
        <v>0.11</v>
      </c>
      <c r="G41" s="82"/>
      <c r="H41" s="80" t="n">
        <v>0.78</v>
      </c>
      <c r="I41" s="83" t="s">
        <v>129</v>
      </c>
      <c r="J41" s="83" t="s">
        <v>130</v>
      </c>
    </row>
    <row r="42" customFormat="false" ht="12.75" hidden="false" customHeight="false" outlineLevel="0" collapsed="false">
      <c r="A42" s="76" t="n">
        <v>35</v>
      </c>
      <c r="B42" s="77" t="s">
        <v>151</v>
      </c>
      <c r="C42" s="78" t="s">
        <v>152</v>
      </c>
      <c r="D42" s="79" t="n">
        <f aca="false">SUM(E42:H42)</f>
        <v>14.91</v>
      </c>
      <c r="E42" s="80" t="n">
        <v>13.9</v>
      </c>
      <c r="F42" s="81" t="n">
        <v>0.07</v>
      </c>
      <c r="G42" s="82" t="n">
        <v>0.44</v>
      </c>
      <c r="H42" s="80" t="n">
        <v>0.5</v>
      </c>
      <c r="I42" s="83" t="s">
        <v>129</v>
      </c>
      <c r="J42" s="83" t="s">
        <v>130</v>
      </c>
    </row>
    <row r="43" customFormat="false" ht="12.75" hidden="false" customHeight="false" outlineLevel="0" collapsed="false">
      <c r="A43" s="76" t="n">
        <v>36</v>
      </c>
      <c r="B43" s="77" t="s">
        <v>151</v>
      </c>
      <c r="C43" s="78" t="s">
        <v>153</v>
      </c>
      <c r="D43" s="79" t="n">
        <f aca="false">SUM(E43:H43)</f>
        <v>19.98</v>
      </c>
      <c r="E43" s="80" t="n">
        <v>16.65</v>
      </c>
      <c r="F43" s="81" t="n">
        <v>0.13</v>
      </c>
      <c r="G43" s="82" t="n">
        <v>0.8</v>
      </c>
      <c r="H43" s="80" t="n">
        <v>2.4</v>
      </c>
      <c r="I43" s="83" t="s">
        <v>143</v>
      </c>
      <c r="J43" s="83" t="s">
        <v>130</v>
      </c>
    </row>
    <row r="44" customFormat="false" ht="12.75" hidden="false" customHeight="false" outlineLevel="0" collapsed="false">
      <c r="A44" s="76" t="n">
        <v>37</v>
      </c>
      <c r="B44" s="77" t="s">
        <v>151</v>
      </c>
      <c r="C44" s="78" t="n">
        <v>14</v>
      </c>
      <c r="D44" s="79" t="n">
        <f aca="false">SUM(E44:H44)</f>
        <v>15.2</v>
      </c>
      <c r="E44" s="80" t="n">
        <v>13.9</v>
      </c>
      <c r="F44" s="81" t="n">
        <v>0.09</v>
      </c>
      <c r="G44" s="82" t="n">
        <v>0.57</v>
      </c>
      <c r="H44" s="80" t="n">
        <v>0.64</v>
      </c>
      <c r="I44" s="83" t="s">
        <v>129</v>
      </c>
      <c r="J44" s="83" t="s">
        <v>130</v>
      </c>
    </row>
    <row r="45" customFormat="false" ht="12.75" hidden="false" customHeight="false" outlineLevel="0" collapsed="false">
      <c r="A45" s="76" t="n">
        <v>38</v>
      </c>
      <c r="B45" s="77" t="s">
        <v>151</v>
      </c>
      <c r="C45" s="78" t="s">
        <v>154</v>
      </c>
      <c r="D45" s="79" t="n">
        <f aca="false">SUM(E45:H45)</f>
        <v>15.18</v>
      </c>
      <c r="E45" s="80" t="n">
        <v>13.9</v>
      </c>
      <c r="F45" s="81" t="n">
        <v>0.09</v>
      </c>
      <c r="G45" s="82" t="n">
        <v>0.56</v>
      </c>
      <c r="H45" s="80" t="n">
        <v>0.63</v>
      </c>
      <c r="I45" s="83" t="s">
        <v>129</v>
      </c>
      <c r="J45" s="83" t="s">
        <v>130</v>
      </c>
    </row>
    <row r="46" customFormat="false" ht="12.75" hidden="false" customHeight="false" outlineLevel="0" collapsed="false">
      <c r="A46" s="76" t="n">
        <v>39</v>
      </c>
      <c r="B46" s="77" t="s">
        <v>151</v>
      </c>
      <c r="C46" s="78" t="s">
        <v>144</v>
      </c>
      <c r="D46" s="79" t="n">
        <f aca="false">SUM(E46:H46)</f>
        <v>14.95</v>
      </c>
      <c r="E46" s="80" t="n">
        <v>13.9</v>
      </c>
      <c r="F46" s="81" t="n">
        <v>0.07</v>
      </c>
      <c r="G46" s="82" t="n">
        <v>0.46</v>
      </c>
      <c r="H46" s="80" t="n">
        <v>0.52</v>
      </c>
      <c r="I46" s="83" t="s">
        <v>129</v>
      </c>
      <c r="J46" s="83" t="s">
        <v>130</v>
      </c>
    </row>
    <row r="47" customFormat="false" ht="12.75" hidden="false" customHeight="false" outlineLevel="0" collapsed="false">
      <c r="A47" s="76" t="n">
        <v>40</v>
      </c>
      <c r="B47" s="77" t="s">
        <v>151</v>
      </c>
      <c r="C47" s="78" t="n">
        <v>18</v>
      </c>
      <c r="D47" s="79" t="n">
        <f aca="false">SUM(E47:H47)</f>
        <v>15.32</v>
      </c>
      <c r="E47" s="80" t="n">
        <v>13.9</v>
      </c>
      <c r="F47" s="81" t="n">
        <v>0.1</v>
      </c>
      <c r="G47" s="82" t="n">
        <v>0.62</v>
      </c>
      <c r="H47" s="80" t="n">
        <v>0.7</v>
      </c>
      <c r="I47" s="83" t="s">
        <v>129</v>
      </c>
      <c r="J47" s="83" t="s">
        <v>130</v>
      </c>
    </row>
    <row r="48" customFormat="false" ht="12.75" hidden="false" customHeight="false" outlineLevel="0" collapsed="false">
      <c r="A48" s="76" t="n">
        <v>41</v>
      </c>
      <c r="B48" s="77" t="s">
        <v>151</v>
      </c>
      <c r="C48" s="78" t="s">
        <v>155</v>
      </c>
      <c r="D48" s="79" t="n">
        <f aca="false">SUM(E48:H48)</f>
        <v>15.18</v>
      </c>
      <c r="E48" s="80" t="n">
        <v>13.9</v>
      </c>
      <c r="F48" s="81" t="n">
        <v>0.09</v>
      </c>
      <c r="G48" s="84" t="n">
        <v>0.56</v>
      </c>
      <c r="H48" s="80" t="n">
        <v>0.63</v>
      </c>
      <c r="I48" s="83" t="s">
        <v>129</v>
      </c>
      <c r="J48" s="83" t="s">
        <v>130</v>
      </c>
    </row>
    <row r="49" customFormat="false" ht="12.75" hidden="false" customHeight="false" outlineLevel="0" collapsed="false">
      <c r="A49" s="76" t="n">
        <v>42</v>
      </c>
      <c r="B49" s="77" t="s">
        <v>151</v>
      </c>
      <c r="C49" s="78" t="n">
        <v>21</v>
      </c>
      <c r="D49" s="79" t="n">
        <f aca="false">SUM(E49:H49)</f>
        <v>19.58</v>
      </c>
      <c r="E49" s="80" t="n">
        <v>16.65</v>
      </c>
      <c r="F49" s="81" t="n">
        <v>0.11</v>
      </c>
      <c r="G49" s="84" t="n">
        <v>0.7</v>
      </c>
      <c r="H49" s="80" t="n">
        <v>2.12</v>
      </c>
      <c r="I49" s="83" t="s">
        <v>143</v>
      </c>
      <c r="J49" s="83" t="s">
        <v>130</v>
      </c>
    </row>
    <row r="50" customFormat="false" ht="12.75" hidden="false" customHeight="false" outlineLevel="0" collapsed="false">
      <c r="A50" s="76" t="n">
        <v>43</v>
      </c>
      <c r="B50" s="77" t="s">
        <v>156</v>
      </c>
      <c r="C50" s="78" t="s">
        <v>157</v>
      </c>
      <c r="D50" s="79" t="n">
        <f aca="false">SUM(E50:H50)</f>
        <v>14.75</v>
      </c>
      <c r="E50" s="80" t="n">
        <v>13.9</v>
      </c>
      <c r="F50" s="81" t="n">
        <v>0.11</v>
      </c>
      <c r="G50" s="84"/>
      <c r="H50" s="80" t="n">
        <v>0.74</v>
      </c>
      <c r="I50" s="83" t="s">
        <v>129</v>
      </c>
      <c r="J50" s="83" t="s">
        <v>130</v>
      </c>
    </row>
    <row r="51" customFormat="false" ht="12.75" hidden="false" customHeight="false" outlineLevel="0" collapsed="false">
      <c r="A51" s="85" t="n">
        <v>44</v>
      </c>
      <c r="B51" s="86" t="s">
        <v>156</v>
      </c>
      <c r="C51" s="87" t="s">
        <v>158</v>
      </c>
      <c r="D51" s="88" t="n">
        <f aca="false">SUM(E51:H51)</f>
        <v>21.83</v>
      </c>
      <c r="E51" s="89" t="n">
        <v>16.65</v>
      </c>
      <c r="F51" s="90" t="n">
        <v>0.17</v>
      </c>
      <c r="G51" s="82" t="n">
        <v>1.06</v>
      </c>
      <c r="H51" s="89" t="n">
        <v>3.95</v>
      </c>
      <c r="I51" s="83" t="s">
        <v>143</v>
      </c>
      <c r="J51" s="83" t="s">
        <v>130</v>
      </c>
    </row>
    <row r="52" customFormat="false" ht="12.75" hidden="false" customHeight="false" outlineLevel="0" collapsed="false">
      <c r="A52" s="76" t="n">
        <v>45</v>
      </c>
      <c r="B52" s="86" t="s">
        <v>159</v>
      </c>
      <c r="C52" s="87" t="n">
        <v>12</v>
      </c>
      <c r="D52" s="88" t="n">
        <f aca="false">SUM(E52:H52)</f>
        <v>14.37</v>
      </c>
      <c r="E52" s="80" t="n">
        <v>13.9</v>
      </c>
      <c r="F52" s="90" t="n">
        <v>0.06</v>
      </c>
      <c r="G52" s="82"/>
      <c r="H52" s="89" t="n">
        <v>0.41</v>
      </c>
      <c r="I52" s="83" t="s">
        <v>129</v>
      </c>
      <c r="J52" s="83" t="s">
        <v>130</v>
      </c>
    </row>
    <row r="53" customFormat="false" ht="12.75" hidden="false" customHeight="false" outlineLevel="0" collapsed="false">
      <c r="A53" s="76" t="n">
        <v>46</v>
      </c>
      <c r="B53" s="77" t="s">
        <v>159</v>
      </c>
      <c r="C53" s="78" t="n">
        <v>14</v>
      </c>
      <c r="D53" s="79" t="n">
        <f aca="false">SUM(E53:H53)</f>
        <v>14.37</v>
      </c>
      <c r="E53" s="80" t="n">
        <v>13.9</v>
      </c>
      <c r="F53" s="81" t="n">
        <v>0.06</v>
      </c>
      <c r="G53" s="82"/>
      <c r="H53" s="80" t="n">
        <v>0.41</v>
      </c>
      <c r="I53" s="83" t="s">
        <v>129</v>
      </c>
      <c r="J53" s="83" t="s">
        <v>130</v>
      </c>
    </row>
    <row r="54" customFormat="false" ht="12.75" hidden="false" customHeight="false" outlineLevel="0" collapsed="false">
      <c r="A54" s="76" t="n">
        <v>47</v>
      </c>
      <c r="B54" s="77" t="s">
        <v>159</v>
      </c>
      <c r="C54" s="78" t="n">
        <v>16</v>
      </c>
      <c r="D54" s="79" t="n">
        <f aca="false">SUM(E54:H54)</f>
        <v>14.37</v>
      </c>
      <c r="E54" s="80" t="n">
        <v>13.9</v>
      </c>
      <c r="F54" s="81" t="n">
        <v>0.06</v>
      </c>
      <c r="G54" s="82"/>
      <c r="H54" s="80" t="n">
        <v>0.41</v>
      </c>
      <c r="I54" s="83" t="s">
        <v>129</v>
      </c>
      <c r="J54" s="83" t="s">
        <v>130</v>
      </c>
    </row>
    <row r="55" customFormat="false" ht="12.75" hidden="false" customHeight="false" outlineLevel="0" collapsed="false">
      <c r="A55" s="76" t="n">
        <v>48</v>
      </c>
      <c r="B55" s="77" t="s">
        <v>159</v>
      </c>
      <c r="C55" s="78" t="n">
        <v>20</v>
      </c>
      <c r="D55" s="79" t="n">
        <f aca="false">SUM(E55:H55)</f>
        <v>15.13</v>
      </c>
      <c r="E55" s="80" t="n">
        <v>13.9</v>
      </c>
      <c r="F55" s="81" t="n">
        <v>0.09</v>
      </c>
      <c r="G55" s="82" t="n">
        <v>0.53</v>
      </c>
      <c r="H55" s="80" t="n">
        <v>0.61</v>
      </c>
      <c r="I55" s="83" t="s">
        <v>129</v>
      </c>
      <c r="J55" s="83" t="s">
        <v>130</v>
      </c>
    </row>
    <row r="56" customFormat="false" ht="12.75" hidden="false" customHeight="false" outlineLevel="0" collapsed="false">
      <c r="A56" s="76" t="n">
        <v>49</v>
      </c>
      <c r="B56" s="77" t="s">
        <v>159</v>
      </c>
      <c r="C56" s="78" t="n">
        <v>22</v>
      </c>
      <c r="D56" s="79" t="n">
        <f aca="false">SUM(E56:H56)</f>
        <v>14.37</v>
      </c>
      <c r="E56" s="80" t="n">
        <v>13.9</v>
      </c>
      <c r="F56" s="81" t="n">
        <v>0.06</v>
      </c>
      <c r="G56" s="82"/>
      <c r="H56" s="80" t="n">
        <v>0.41</v>
      </c>
      <c r="I56" s="83" t="s">
        <v>129</v>
      </c>
      <c r="J56" s="83" t="s">
        <v>130</v>
      </c>
    </row>
    <row r="57" customFormat="false" ht="12.75" hidden="false" customHeight="false" outlineLevel="0" collapsed="false">
      <c r="A57" s="76" t="n">
        <v>50</v>
      </c>
      <c r="B57" s="77" t="s">
        <v>159</v>
      </c>
      <c r="C57" s="78" t="n">
        <v>24</v>
      </c>
      <c r="D57" s="79" t="n">
        <f aca="false">SUM(E57:H57)</f>
        <v>14.35</v>
      </c>
      <c r="E57" s="80" t="n">
        <v>13.9</v>
      </c>
      <c r="F57" s="81" t="n">
        <v>0.06</v>
      </c>
      <c r="G57" s="82"/>
      <c r="H57" s="80" t="n">
        <v>0.39</v>
      </c>
      <c r="I57" s="83" t="s">
        <v>129</v>
      </c>
      <c r="J57" s="83" t="s">
        <v>130</v>
      </c>
    </row>
    <row r="58" customFormat="false" ht="12.75" hidden="false" customHeight="false" outlineLevel="0" collapsed="false">
      <c r="A58" s="76" t="n">
        <v>51</v>
      </c>
      <c r="B58" s="77" t="s">
        <v>159</v>
      </c>
      <c r="C58" s="78" t="s">
        <v>160</v>
      </c>
      <c r="D58" s="79" t="n">
        <f aca="false">SUM(E58:H58)</f>
        <v>14.39</v>
      </c>
      <c r="E58" s="80" t="n">
        <v>13.9</v>
      </c>
      <c r="F58" s="81" t="n">
        <v>0.06</v>
      </c>
      <c r="G58" s="82"/>
      <c r="H58" s="80" t="n">
        <v>0.43</v>
      </c>
      <c r="I58" s="83" t="s">
        <v>129</v>
      </c>
      <c r="J58" s="83" t="s">
        <v>130</v>
      </c>
    </row>
    <row r="59" customFormat="false" ht="12.75" hidden="false" customHeight="false" outlineLevel="0" collapsed="false">
      <c r="A59" s="76" t="n">
        <v>52</v>
      </c>
      <c r="B59" s="77" t="s">
        <v>159</v>
      </c>
      <c r="C59" s="78" t="n">
        <v>26</v>
      </c>
      <c r="D59" s="79" t="n">
        <f aca="false">SUM(E59:H59)</f>
        <v>14.38</v>
      </c>
      <c r="E59" s="80" t="n">
        <v>13.9</v>
      </c>
      <c r="F59" s="81" t="n">
        <v>0.06</v>
      </c>
      <c r="G59" s="82"/>
      <c r="H59" s="80" t="n">
        <v>0.42</v>
      </c>
      <c r="I59" s="83" t="s">
        <v>129</v>
      </c>
      <c r="J59" s="83" t="s">
        <v>130</v>
      </c>
    </row>
    <row r="60" customFormat="false" ht="12.75" hidden="false" customHeight="false" outlineLevel="0" collapsed="false">
      <c r="A60" s="76" t="n">
        <v>53</v>
      </c>
      <c r="B60" s="77" t="s">
        <v>161</v>
      </c>
      <c r="C60" s="78" t="s">
        <v>162</v>
      </c>
      <c r="D60" s="79" t="n">
        <f aca="false">SUM(E60:H60)</f>
        <v>14.6</v>
      </c>
      <c r="E60" s="80" t="n">
        <v>13.9</v>
      </c>
      <c r="F60" s="81" t="n">
        <v>0.09</v>
      </c>
      <c r="G60" s="82"/>
      <c r="H60" s="80" t="n">
        <v>0.61</v>
      </c>
      <c r="I60" s="83" t="s">
        <v>129</v>
      </c>
      <c r="J60" s="83" t="s">
        <v>130</v>
      </c>
    </row>
    <row r="61" customFormat="false" ht="12.75" hidden="false" customHeight="false" outlineLevel="0" collapsed="false">
      <c r="A61" s="76" t="n">
        <v>54</v>
      </c>
      <c r="B61" s="77" t="s">
        <v>161</v>
      </c>
      <c r="C61" s="78" t="n">
        <v>25</v>
      </c>
      <c r="D61" s="79" t="n">
        <f aca="false">SUM(E61:H61)</f>
        <v>16</v>
      </c>
      <c r="E61" s="80" t="n">
        <v>16</v>
      </c>
      <c r="F61" s="91" t="n">
        <v>0</v>
      </c>
      <c r="G61" s="92"/>
      <c r="H61" s="93" t="n">
        <v>0</v>
      </c>
      <c r="I61" s="83" t="s">
        <v>129</v>
      </c>
      <c r="J61" s="83" t="s">
        <v>163</v>
      </c>
    </row>
    <row r="62" customFormat="false" ht="12.75" hidden="false" customHeight="false" outlineLevel="0" collapsed="false">
      <c r="A62" s="76" t="n">
        <v>55</v>
      </c>
      <c r="B62" s="77" t="s">
        <v>161</v>
      </c>
      <c r="C62" s="78" t="n">
        <v>36</v>
      </c>
      <c r="D62" s="79" t="n">
        <f aca="false">SUM(E62:H62)</f>
        <v>14.47</v>
      </c>
      <c r="E62" s="80" t="n">
        <v>13.9</v>
      </c>
      <c r="F62" s="81" t="n">
        <v>0.07</v>
      </c>
      <c r="G62" s="82"/>
      <c r="H62" s="80" t="n">
        <v>0.5</v>
      </c>
      <c r="I62" s="83" t="s">
        <v>129</v>
      </c>
      <c r="J62" s="83" t="s">
        <v>130</v>
      </c>
    </row>
    <row r="63" customFormat="false" ht="12.75" hidden="false" customHeight="false" outlineLevel="0" collapsed="false">
      <c r="A63" s="76" t="n">
        <v>56</v>
      </c>
      <c r="B63" s="77" t="s">
        <v>161</v>
      </c>
      <c r="C63" s="78" t="s">
        <v>164</v>
      </c>
      <c r="D63" s="79" t="n">
        <f aca="false">SUM(E63:H63)</f>
        <v>14.48</v>
      </c>
      <c r="E63" s="80" t="n">
        <v>13.9</v>
      </c>
      <c r="F63" s="81" t="n">
        <v>0.07</v>
      </c>
      <c r="G63" s="82"/>
      <c r="H63" s="80" t="n">
        <v>0.51</v>
      </c>
      <c r="I63" s="83" t="s">
        <v>129</v>
      </c>
      <c r="J63" s="83" t="s">
        <v>130</v>
      </c>
    </row>
    <row r="64" customFormat="false" ht="12.75" hidden="false" customHeight="false" outlineLevel="0" collapsed="false">
      <c r="A64" s="76" t="n">
        <v>57</v>
      </c>
      <c r="B64" s="77" t="s">
        <v>161</v>
      </c>
      <c r="C64" s="78" t="n">
        <v>45</v>
      </c>
      <c r="D64" s="79" t="n">
        <f aca="false">SUM(E64:H64)</f>
        <v>14.31</v>
      </c>
      <c r="E64" s="80" t="n">
        <v>13.9</v>
      </c>
      <c r="F64" s="81" t="n">
        <v>0.05</v>
      </c>
      <c r="G64" s="82"/>
      <c r="H64" s="80" t="n">
        <v>0.36</v>
      </c>
      <c r="I64" s="83" t="s">
        <v>129</v>
      </c>
      <c r="J64" s="83" t="s">
        <v>130</v>
      </c>
    </row>
    <row r="65" customFormat="false" ht="12.75" hidden="false" customHeight="false" outlineLevel="0" collapsed="false">
      <c r="A65" s="76" t="n">
        <v>58</v>
      </c>
      <c r="B65" s="77" t="s">
        <v>161</v>
      </c>
      <c r="C65" s="78" t="n">
        <v>47</v>
      </c>
      <c r="D65" s="79" t="n">
        <f aca="false">SUM(E65:H65)</f>
        <v>14.39</v>
      </c>
      <c r="E65" s="80" t="n">
        <v>13.9</v>
      </c>
      <c r="F65" s="81" t="n">
        <v>0.06</v>
      </c>
      <c r="G65" s="84"/>
      <c r="H65" s="80" t="n">
        <v>0.43</v>
      </c>
      <c r="I65" s="83" t="s">
        <v>129</v>
      </c>
      <c r="J65" s="83" t="s">
        <v>130</v>
      </c>
    </row>
    <row r="66" customFormat="false" ht="12.75" hidden="false" customHeight="false" outlineLevel="0" collapsed="false">
      <c r="A66" s="76" t="n">
        <v>59</v>
      </c>
      <c r="B66" s="77" t="s">
        <v>161</v>
      </c>
      <c r="C66" s="78" t="s">
        <v>165</v>
      </c>
      <c r="D66" s="79" t="n">
        <f aca="false">SUM(E66:H66)</f>
        <v>14.38</v>
      </c>
      <c r="E66" s="80" t="n">
        <v>13.9</v>
      </c>
      <c r="F66" s="81" t="n">
        <v>0.06</v>
      </c>
      <c r="G66" s="84"/>
      <c r="H66" s="80" t="n">
        <v>0.42</v>
      </c>
      <c r="I66" s="83" t="s">
        <v>129</v>
      </c>
      <c r="J66" s="83" t="s">
        <v>130</v>
      </c>
    </row>
    <row r="67" customFormat="false" ht="12.75" hidden="false" customHeight="false" outlineLevel="0" collapsed="false">
      <c r="A67" s="76" t="n">
        <v>60</v>
      </c>
      <c r="B67" s="77" t="s">
        <v>161</v>
      </c>
      <c r="C67" s="78" t="n">
        <v>49</v>
      </c>
      <c r="D67" s="79" t="n">
        <f aca="false">SUM(E67:H67)</f>
        <v>14.39</v>
      </c>
      <c r="E67" s="80" t="n">
        <v>13.9</v>
      </c>
      <c r="F67" s="81" t="n">
        <v>0.06</v>
      </c>
      <c r="G67" s="82"/>
      <c r="H67" s="80" t="n">
        <v>0.43</v>
      </c>
      <c r="I67" s="83" t="s">
        <v>129</v>
      </c>
      <c r="J67" s="83" t="s">
        <v>130</v>
      </c>
    </row>
    <row r="68" customFormat="false" ht="12.75" hidden="false" customHeight="false" outlineLevel="0" collapsed="false">
      <c r="A68" s="76" t="n">
        <v>61</v>
      </c>
      <c r="B68" s="77" t="s">
        <v>161</v>
      </c>
      <c r="C68" s="78" t="s">
        <v>166</v>
      </c>
      <c r="D68" s="79" t="n">
        <f aca="false">SUM(E68:H68)</f>
        <v>14.41</v>
      </c>
      <c r="E68" s="80" t="n">
        <v>13.9</v>
      </c>
      <c r="F68" s="81" t="n">
        <v>0.06</v>
      </c>
      <c r="G68" s="84"/>
      <c r="H68" s="80" t="n">
        <v>0.45</v>
      </c>
      <c r="I68" s="83" t="s">
        <v>129</v>
      </c>
      <c r="J68" s="83" t="s">
        <v>130</v>
      </c>
    </row>
    <row r="69" customFormat="false" ht="12.75" hidden="false" customHeight="false" outlineLevel="0" collapsed="false">
      <c r="A69" s="76" t="n">
        <v>62</v>
      </c>
      <c r="B69" s="77" t="s">
        <v>161</v>
      </c>
      <c r="C69" s="78" t="n">
        <v>53</v>
      </c>
      <c r="D69" s="79" t="n">
        <f aca="false">SUM(E69:H69)</f>
        <v>14.4</v>
      </c>
      <c r="E69" s="80" t="n">
        <v>13.9</v>
      </c>
      <c r="F69" s="81" t="n">
        <v>0.06</v>
      </c>
      <c r="G69" s="84"/>
      <c r="H69" s="80" t="n">
        <v>0.44</v>
      </c>
      <c r="I69" s="83" t="s">
        <v>129</v>
      </c>
      <c r="J69" s="83" t="s">
        <v>130</v>
      </c>
    </row>
    <row r="70" customFormat="false" ht="12.75" hidden="false" customHeight="false" outlineLevel="0" collapsed="false">
      <c r="A70" s="76" t="n">
        <v>63</v>
      </c>
      <c r="B70" s="77" t="s">
        <v>161</v>
      </c>
      <c r="C70" s="78" t="n">
        <v>54</v>
      </c>
      <c r="D70" s="79" t="n">
        <f aca="false">SUM(E70:H70)</f>
        <v>14.57</v>
      </c>
      <c r="E70" s="80" t="n">
        <v>13.9</v>
      </c>
      <c r="F70" s="81" t="n">
        <v>0.08</v>
      </c>
      <c r="G70" s="84"/>
      <c r="H70" s="80" t="n">
        <v>0.59</v>
      </c>
      <c r="I70" s="83" t="s">
        <v>129</v>
      </c>
      <c r="J70" s="83" t="s">
        <v>130</v>
      </c>
    </row>
    <row r="71" customFormat="false" ht="12.75" hidden="false" customHeight="false" outlineLevel="0" collapsed="false">
      <c r="A71" s="76" t="n">
        <v>64</v>
      </c>
      <c r="B71" s="77" t="s">
        <v>161</v>
      </c>
      <c r="C71" s="78" t="n">
        <v>55</v>
      </c>
      <c r="D71" s="79" t="n">
        <f aca="false">SUM(E71:H71)</f>
        <v>14.25</v>
      </c>
      <c r="E71" s="80" t="n">
        <v>13.9</v>
      </c>
      <c r="F71" s="81" t="n">
        <v>0.04</v>
      </c>
      <c r="G71" s="82"/>
      <c r="H71" s="80" t="n">
        <v>0.31</v>
      </c>
      <c r="I71" s="83" t="s">
        <v>129</v>
      </c>
      <c r="J71" s="83" t="s">
        <v>130</v>
      </c>
    </row>
    <row r="72" customFormat="false" ht="12.75" hidden="false" customHeight="false" outlineLevel="0" collapsed="false">
      <c r="A72" s="76" t="n">
        <v>65</v>
      </c>
      <c r="B72" s="77" t="s">
        <v>161</v>
      </c>
      <c r="C72" s="78" t="n">
        <v>57</v>
      </c>
      <c r="D72" s="79" t="n">
        <f aca="false">SUM(E72:H72)</f>
        <v>14.39</v>
      </c>
      <c r="E72" s="80" t="n">
        <v>13.9</v>
      </c>
      <c r="F72" s="81" t="n">
        <v>0.06</v>
      </c>
      <c r="G72" s="82"/>
      <c r="H72" s="80" t="n">
        <v>0.43</v>
      </c>
      <c r="I72" s="83" t="s">
        <v>129</v>
      </c>
      <c r="J72" s="83" t="s">
        <v>130</v>
      </c>
    </row>
    <row r="73" customFormat="false" ht="12.75" hidden="false" customHeight="false" outlineLevel="0" collapsed="false">
      <c r="A73" s="76" t="n">
        <v>66</v>
      </c>
      <c r="B73" s="77" t="s">
        <v>161</v>
      </c>
      <c r="C73" s="78" t="s">
        <v>167</v>
      </c>
      <c r="D73" s="79" t="n">
        <f aca="false">SUM(E73:H73)</f>
        <v>15.09</v>
      </c>
      <c r="E73" s="80" t="n">
        <v>13.9</v>
      </c>
      <c r="F73" s="81" t="n">
        <v>0.08</v>
      </c>
      <c r="G73" s="82" t="n">
        <v>0.52</v>
      </c>
      <c r="H73" s="80" t="n">
        <v>0.59</v>
      </c>
      <c r="I73" s="83" t="s">
        <v>129</v>
      </c>
      <c r="J73" s="83" t="s">
        <v>130</v>
      </c>
    </row>
    <row r="74" customFormat="false" ht="12.75" hidden="false" customHeight="false" outlineLevel="0" collapsed="false">
      <c r="A74" s="76" t="n">
        <v>67</v>
      </c>
      <c r="B74" s="94" t="s">
        <v>161</v>
      </c>
      <c r="C74" s="95" t="s">
        <v>168</v>
      </c>
      <c r="D74" s="96" t="n">
        <f aca="false">SUM(E74:H74)</f>
        <v>14.39</v>
      </c>
      <c r="E74" s="80" t="n">
        <v>13.9</v>
      </c>
      <c r="F74" s="97" t="n">
        <v>0.06</v>
      </c>
      <c r="G74" s="98"/>
      <c r="H74" s="99" t="n">
        <v>0.43</v>
      </c>
      <c r="I74" s="83" t="s">
        <v>129</v>
      </c>
      <c r="J74" s="83" t="s">
        <v>130</v>
      </c>
    </row>
    <row r="75" customFormat="false" ht="12.75" hidden="false" customHeight="false" outlineLevel="0" collapsed="false">
      <c r="A75" s="76" t="n">
        <v>68</v>
      </c>
      <c r="B75" s="77" t="s">
        <v>161</v>
      </c>
      <c r="C75" s="78" t="n">
        <v>60</v>
      </c>
      <c r="D75" s="79" t="n">
        <f aca="false">SUM(E75:H75)</f>
        <v>14.43</v>
      </c>
      <c r="E75" s="80" t="n">
        <v>13.9</v>
      </c>
      <c r="F75" s="81" t="n">
        <v>0.07</v>
      </c>
      <c r="G75" s="84"/>
      <c r="H75" s="80" t="n">
        <v>0.46</v>
      </c>
      <c r="I75" s="83" t="s">
        <v>129</v>
      </c>
      <c r="J75" s="83" t="s">
        <v>130</v>
      </c>
    </row>
    <row r="76" customFormat="false" ht="12.75" hidden="false" customHeight="false" outlineLevel="0" collapsed="false">
      <c r="A76" s="76" t="n">
        <v>69</v>
      </c>
      <c r="B76" s="86" t="s">
        <v>161</v>
      </c>
      <c r="C76" s="87" t="s">
        <v>169</v>
      </c>
      <c r="D76" s="88" t="n">
        <f aca="false">SUM(E76:H76)</f>
        <v>15.12</v>
      </c>
      <c r="E76" s="80" t="n">
        <v>13.9</v>
      </c>
      <c r="F76" s="90" t="n">
        <v>0.09</v>
      </c>
      <c r="G76" s="82" t="n">
        <v>0.53</v>
      </c>
      <c r="H76" s="89" t="n">
        <v>0.6</v>
      </c>
      <c r="I76" s="83" t="s">
        <v>129</v>
      </c>
      <c r="J76" s="83" t="s">
        <v>130</v>
      </c>
    </row>
    <row r="77" customFormat="false" ht="12.75" hidden="false" customHeight="false" outlineLevel="0" collapsed="false">
      <c r="A77" s="76" t="n">
        <v>70</v>
      </c>
      <c r="B77" s="77" t="s">
        <v>161</v>
      </c>
      <c r="C77" s="78" t="s">
        <v>170</v>
      </c>
      <c r="D77" s="79" t="n">
        <f aca="false">SUM(E77:H77)</f>
        <v>19.66</v>
      </c>
      <c r="E77" s="80" t="n">
        <v>16.65</v>
      </c>
      <c r="F77" s="81" t="n">
        <v>0.12</v>
      </c>
      <c r="G77" s="82" t="n">
        <v>0.72</v>
      </c>
      <c r="H77" s="80" t="n">
        <v>2.17</v>
      </c>
      <c r="I77" s="83" t="s">
        <v>143</v>
      </c>
      <c r="J77" s="83" t="s">
        <v>130</v>
      </c>
    </row>
    <row r="78" customFormat="false" ht="12.75" hidden="false" customHeight="false" outlineLevel="0" collapsed="false">
      <c r="A78" s="76" t="n">
        <v>71</v>
      </c>
      <c r="B78" s="77" t="s">
        <v>171</v>
      </c>
      <c r="C78" s="78" t="n">
        <v>3</v>
      </c>
      <c r="D78" s="79" t="n">
        <f aca="false">SUM(E78:H78)</f>
        <v>14.38</v>
      </c>
      <c r="E78" s="80" t="n">
        <v>13.9</v>
      </c>
      <c r="F78" s="81" t="n">
        <v>0.06</v>
      </c>
      <c r="G78" s="82"/>
      <c r="H78" s="80" t="n">
        <v>0.42</v>
      </c>
      <c r="I78" s="83" t="s">
        <v>129</v>
      </c>
      <c r="J78" s="83" t="s">
        <v>130</v>
      </c>
    </row>
    <row r="79" customFormat="false" ht="12.75" hidden="false" customHeight="false" outlineLevel="0" collapsed="false">
      <c r="A79" s="76" t="n">
        <v>72</v>
      </c>
      <c r="B79" s="77" t="s">
        <v>171</v>
      </c>
      <c r="C79" s="78" t="n">
        <v>5</v>
      </c>
      <c r="D79" s="79" t="n">
        <f aca="false">SUM(E79:H79)</f>
        <v>14.38</v>
      </c>
      <c r="E79" s="80" t="n">
        <v>13.9</v>
      </c>
      <c r="F79" s="81" t="n">
        <v>0.06</v>
      </c>
      <c r="G79" s="82"/>
      <c r="H79" s="80" t="n">
        <v>0.42</v>
      </c>
      <c r="I79" s="83" t="s">
        <v>129</v>
      </c>
      <c r="J79" s="83" t="s">
        <v>130</v>
      </c>
    </row>
    <row r="80" customFormat="false" ht="12.75" hidden="false" customHeight="false" outlineLevel="0" collapsed="false">
      <c r="A80" s="76" t="n">
        <v>73</v>
      </c>
      <c r="B80" s="77" t="s">
        <v>171</v>
      </c>
      <c r="C80" s="78" t="n">
        <v>7</v>
      </c>
      <c r="D80" s="79" t="n">
        <f aca="false">SUM(E80:H80)</f>
        <v>14.38</v>
      </c>
      <c r="E80" s="80" t="n">
        <v>13.9</v>
      </c>
      <c r="F80" s="81" t="n">
        <v>0.06</v>
      </c>
      <c r="G80" s="82"/>
      <c r="H80" s="80" t="n">
        <v>0.42</v>
      </c>
      <c r="I80" s="83" t="s">
        <v>129</v>
      </c>
      <c r="J80" s="83" t="s">
        <v>130</v>
      </c>
    </row>
    <row r="81" customFormat="false" ht="12.75" hidden="false" customHeight="false" outlineLevel="0" collapsed="false">
      <c r="A81" s="76" t="n">
        <v>74</v>
      </c>
      <c r="B81" s="77" t="s">
        <v>171</v>
      </c>
      <c r="C81" s="78" t="n">
        <v>9</v>
      </c>
      <c r="D81" s="79" t="n">
        <f aca="false">SUM(E81:H81)</f>
        <v>14.35</v>
      </c>
      <c r="E81" s="80" t="n">
        <v>13.9</v>
      </c>
      <c r="F81" s="81" t="n">
        <v>0.06</v>
      </c>
      <c r="G81" s="82"/>
      <c r="H81" s="80" t="n">
        <v>0.39</v>
      </c>
      <c r="I81" s="83" t="s">
        <v>129</v>
      </c>
      <c r="J81" s="83" t="s">
        <v>130</v>
      </c>
    </row>
    <row r="82" customFormat="false" ht="12.75" hidden="false" customHeight="false" outlineLevel="0" collapsed="false">
      <c r="A82" s="76" t="n">
        <v>75</v>
      </c>
      <c r="B82" s="77" t="s">
        <v>171</v>
      </c>
      <c r="C82" s="78" t="n">
        <v>13</v>
      </c>
      <c r="D82" s="79" t="n">
        <f aca="false">SUM(E82:H82)</f>
        <v>14.36</v>
      </c>
      <c r="E82" s="80" t="n">
        <v>13.9</v>
      </c>
      <c r="F82" s="81" t="n">
        <v>0.06</v>
      </c>
      <c r="G82" s="82"/>
      <c r="H82" s="80" t="n">
        <v>0.4</v>
      </c>
      <c r="I82" s="83" t="s">
        <v>129</v>
      </c>
      <c r="J82" s="83" t="s">
        <v>130</v>
      </c>
    </row>
    <row r="83" customFormat="false" ht="12.75" hidden="false" customHeight="false" outlineLevel="0" collapsed="false">
      <c r="A83" s="76" t="n">
        <v>76</v>
      </c>
      <c r="B83" s="77" t="s">
        <v>171</v>
      </c>
      <c r="C83" s="78" t="n">
        <v>15</v>
      </c>
      <c r="D83" s="79" t="n">
        <f aca="false">SUM(E83:H83)</f>
        <v>14.35</v>
      </c>
      <c r="E83" s="80" t="n">
        <v>13.9</v>
      </c>
      <c r="F83" s="81" t="n">
        <v>0.06</v>
      </c>
      <c r="G83" s="82"/>
      <c r="H83" s="80" t="n">
        <v>0.39</v>
      </c>
      <c r="I83" s="83" t="s">
        <v>129</v>
      </c>
      <c r="J83" s="83" t="s">
        <v>130</v>
      </c>
    </row>
    <row r="84" customFormat="false" ht="12.75" hidden="false" customHeight="false" outlineLevel="0" collapsed="false">
      <c r="A84" s="76" t="n">
        <v>77</v>
      </c>
      <c r="B84" s="77" t="s">
        <v>171</v>
      </c>
      <c r="C84" s="78" t="n">
        <v>17</v>
      </c>
      <c r="D84" s="79" t="n">
        <f aca="false">SUM(E84:H84)</f>
        <v>14.37</v>
      </c>
      <c r="E84" s="80" t="n">
        <v>13.9</v>
      </c>
      <c r="F84" s="81" t="n">
        <v>0.06</v>
      </c>
      <c r="G84" s="82"/>
      <c r="H84" s="80" t="n">
        <v>0.41</v>
      </c>
      <c r="I84" s="83" t="s">
        <v>129</v>
      </c>
      <c r="J84" s="83" t="s">
        <v>130</v>
      </c>
    </row>
    <row r="85" customFormat="false" ht="12.75" hidden="false" customHeight="false" outlineLevel="0" collapsed="false">
      <c r="A85" s="76" t="n">
        <v>78</v>
      </c>
      <c r="B85" s="77" t="s">
        <v>172</v>
      </c>
      <c r="C85" s="78" t="n">
        <v>14</v>
      </c>
      <c r="D85" s="79" t="n">
        <f aca="false">SUM(E85:H85)</f>
        <v>14.4</v>
      </c>
      <c r="E85" s="80" t="n">
        <v>13.9</v>
      </c>
      <c r="F85" s="81" t="n">
        <v>0.06</v>
      </c>
      <c r="G85" s="82"/>
      <c r="H85" s="80" t="n">
        <v>0.44</v>
      </c>
      <c r="I85" s="83" t="s">
        <v>129</v>
      </c>
      <c r="J85" s="83" t="s">
        <v>130</v>
      </c>
    </row>
    <row r="86" customFormat="false" ht="12.75" hidden="false" customHeight="false" outlineLevel="0" collapsed="false">
      <c r="A86" s="76" t="n">
        <v>79</v>
      </c>
      <c r="B86" s="77" t="s">
        <v>172</v>
      </c>
      <c r="C86" s="78" t="n">
        <v>16</v>
      </c>
      <c r="D86" s="79" t="n">
        <f aca="false">SUM(E86:H86)</f>
        <v>14.38</v>
      </c>
      <c r="E86" s="80" t="n">
        <v>13.9</v>
      </c>
      <c r="F86" s="81" t="n">
        <v>0.06</v>
      </c>
      <c r="G86" s="82"/>
      <c r="H86" s="80" t="n">
        <v>0.42</v>
      </c>
      <c r="I86" s="83" t="s">
        <v>129</v>
      </c>
      <c r="J86" s="83" t="s">
        <v>130</v>
      </c>
    </row>
    <row r="87" customFormat="false" ht="12.75" hidden="false" customHeight="false" outlineLevel="0" collapsed="false">
      <c r="A87" s="76" t="n">
        <v>80</v>
      </c>
      <c r="B87" s="77" t="s">
        <v>172</v>
      </c>
      <c r="C87" s="78" t="n">
        <v>22</v>
      </c>
      <c r="D87" s="79" t="n">
        <f aca="false">SUM(E87:H87)</f>
        <v>19.58</v>
      </c>
      <c r="E87" s="80" t="n">
        <v>16.65</v>
      </c>
      <c r="F87" s="81" t="n">
        <v>0.11</v>
      </c>
      <c r="G87" s="82" t="n">
        <v>0.7</v>
      </c>
      <c r="H87" s="80" t="n">
        <v>2.12</v>
      </c>
      <c r="I87" s="83" t="s">
        <v>143</v>
      </c>
      <c r="J87" s="83" t="s">
        <v>130</v>
      </c>
    </row>
    <row r="88" customFormat="false" ht="12.75" hidden="false" customHeight="false" outlineLevel="0" collapsed="false">
      <c r="A88" s="76" t="n">
        <v>81</v>
      </c>
      <c r="B88" s="77" t="s">
        <v>172</v>
      </c>
      <c r="C88" s="78" t="s">
        <v>173</v>
      </c>
      <c r="D88" s="79" t="n">
        <f aca="false">SUM(E88:H88)</f>
        <v>13.9</v>
      </c>
      <c r="E88" s="80" t="n">
        <v>13.9</v>
      </c>
      <c r="F88" s="91" t="n">
        <v>0</v>
      </c>
      <c r="G88" s="92"/>
      <c r="H88" s="93" t="n">
        <v>0</v>
      </c>
      <c r="I88" s="83" t="s">
        <v>129</v>
      </c>
      <c r="J88" s="83" t="s">
        <v>130</v>
      </c>
    </row>
    <row r="89" customFormat="false" ht="12.75" hidden="false" customHeight="false" outlineLevel="0" collapsed="false">
      <c r="A89" s="76" t="n">
        <v>82</v>
      </c>
      <c r="B89" s="77" t="s">
        <v>172</v>
      </c>
      <c r="C89" s="78" t="n">
        <v>27</v>
      </c>
      <c r="D89" s="79" t="n">
        <f aca="false">SUM(E89:H89)</f>
        <v>14.56</v>
      </c>
      <c r="E89" s="80" t="n">
        <v>13.9</v>
      </c>
      <c r="F89" s="81" t="n">
        <v>0.08</v>
      </c>
      <c r="G89" s="82"/>
      <c r="H89" s="80" t="n">
        <v>0.58</v>
      </c>
      <c r="I89" s="83" t="s">
        <v>129</v>
      </c>
      <c r="J89" s="83" t="s">
        <v>130</v>
      </c>
    </row>
    <row r="90" customFormat="false" ht="12.75" hidden="false" customHeight="false" outlineLevel="0" collapsed="false">
      <c r="A90" s="76" t="n">
        <v>83</v>
      </c>
      <c r="B90" s="77" t="s">
        <v>172</v>
      </c>
      <c r="C90" s="78" t="n">
        <v>29</v>
      </c>
      <c r="D90" s="79" t="n">
        <f aca="false">SUM(E90:H90)</f>
        <v>14.75</v>
      </c>
      <c r="E90" s="80" t="n">
        <v>13.9</v>
      </c>
      <c r="F90" s="81" t="n">
        <v>0.11</v>
      </c>
      <c r="G90" s="82"/>
      <c r="H90" s="80" t="n">
        <v>0.74</v>
      </c>
      <c r="I90" s="83" t="s">
        <v>129</v>
      </c>
      <c r="J90" s="83" t="s">
        <v>130</v>
      </c>
    </row>
    <row r="91" customFormat="false" ht="13.5" hidden="false" customHeight="false" outlineLevel="0" collapsed="false">
      <c r="A91" s="100" t="n">
        <v>84</v>
      </c>
      <c r="B91" s="101" t="s">
        <v>172</v>
      </c>
      <c r="C91" s="102" t="s">
        <v>174</v>
      </c>
      <c r="D91" s="103" t="n">
        <f aca="false">SUM(E91:H91)</f>
        <v>14.38</v>
      </c>
      <c r="E91" s="104" t="n">
        <v>13.9</v>
      </c>
      <c r="F91" s="105" t="n">
        <v>0.06</v>
      </c>
      <c r="G91" s="106"/>
      <c r="H91" s="104" t="n">
        <v>0.42</v>
      </c>
      <c r="I91" s="107" t="s">
        <v>129</v>
      </c>
      <c r="J91" s="107" t="s">
        <v>130</v>
      </c>
    </row>
    <row r="92" customFormat="false" ht="12.75" hidden="false" customHeight="false" outlineLevel="0" collapsed="false">
      <c r="A92" s="108"/>
      <c r="B92" s="109"/>
      <c r="C92" s="108"/>
      <c r="D92" s="110"/>
      <c r="E92" s="110"/>
      <c r="F92" s="110"/>
      <c r="G92" s="110"/>
      <c r="H92" s="110"/>
    </row>
    <row r="93" customFormat="false" ht="12.75" hidden="false" customHeight="false" outlineLevel="0" collapsed="false">
      <c r="A93" s="108"/>
      <c r="B93" s="109"/>
      <c r="C93" s="108"/>
      <c r="D93" s="110"/>
      <c r="E93" s="110"/>
      <c r="F93" s="110"/>
      <c r="G93" s="110"/>
      <c r="H93" s="110"/>
    </row>
    <row r="94" customFormat="false" ht="12.75" hidden="false" customHeight="false" outlineLevel="0" collapsed="false">
      <c r="A94" s="108"/>
      <c r="B94" s="109"/>
      <c r="C94" s="108"/>
      <c r="D94" s="110"/>
      <c r="E94" s="110"/>
      <c r="F94" s="110"/>
      <c r="G94" s="110"/>
      <c r="H94" s="110"/>
    </row>
    <row r="95" customFormat="false" ht="12.75" hidden="false" customHeight="false" outlineLevel="0" collapsed="false">
      <c r="B95" s="47" t="s">
        <v>175</v>
      </c>
    </row>
  </sheetData>
  <mergeCells count="7">
    <mergeCell ref="A1:J1"/>
    <mergeCell ref="A2:J2"/>
    <mergeCell ref="B3:C3"/>
    <mergeCell ref="D3:H3"/>
    <mergeCell ref="B4:C4"/>
    <mergeCell ref="E4:H4"/>
    <mergeCell ref="F5:H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16.13"/>
    <col collapsed="false" customWidth="true" hidden="false" outlineLevel="0" max="3" min="3" style="47" width="7.28"/>
    <col collapsed="false" customWidth="true" hidden="false" outlineLevel="0" max="4" min="4" style="47" width="15.41"/>
    <col collapsed="false" customWidth="true" hidden="false" outlineLevel="0" max="5" min="5" style="47" width="19.56"/>
    <col collapsed="false" customWidth="true" hidden="false" outlineLevel="0" max="6" min="6" style="47" width="12.14"/>
    <col collapsed="false" customWidth="true" hidden="false" outlineLevel="0" max="7" min="7" style="47" width="8.99"/>
    <col collapsed="false" customWidth="true" hidden="false" outlineLevel="0" max="8" min="8" style="47" width="9.99"/>
    <col collapsed="false" customWidth="true" hidden="false" outlineLevel="0" max="9" min="9" style="47" width="11.28"/>
    <col collapsed="false" customWidth="true" hidden="false" outlineLevel="0" max="10" min="10" style="47" width="13.7"/>
    <col collapsed="false" customWidth="true" hidden="false" outlineLevel="0" max="11" min="11" style="47" width="16.7"/>
    <col collapsed="false" customWidth="false" hidden="false" outlineLevel="0" max="257" min="12" style="47" width="9.14"/>
  </cols>
  <sheetData>
    <row r="1" customFormat="false" ht="12.75" hidden="false" customHeight="false" outlineLevel="0" collapsed="false">
      <c r="A1" s="111" t="s">
        <v>176</v>
      </c>
      <c r="B1" s="111"/>
      <c r="C1" s="111"/>
      <c r="D1" s="111"/>
      <c r="G1" s="112" t="s">
        <v>177</v>
      </c>
      <c r="H1" s="112"/>
      <c r="I1" s="112"/>
      <c r="J1" s="112"/>
      <c r="K1" s="113"/>
    </row>
    <row r="2" customFormat="false" ht="12.75" hidden="false" customHeight="false" outlineLevel="0" collapsed="false">
      <c r="A2" s="111" t="s">
        <v>178</v>
      </c>
      <c r="B2" s="111"/>
      <c r="C2" s="111"/>
      <c r="D2" s="111"/>
      <c r="G2" s="112" t="s">
        <v>179</v>
      </c>
      <c r="H2" s="112"/>
      <c r="I2" s="112"/>
      <c r="J2" s="112"/>
      <c r="K2" s="113"/>
    </row>
    <row r="3" customFormat="false" ht="12.75" hidden="false" customHeight="false" outlineLevel="0" collapsed="false">
      <c r="A3" s="111" t="s">
        <v>180</v>
      </c>
      <c r="B3" s="111"/>
      <c r="C3" s="111"/>
      <c r="D3" s="111"/>
      <c r="G3" s="112" t="s">
        <v>181</v>
      </c>
      <c r="H3" s="112"/>
      <c r="I3" s="112"/>
      <c r="J3" s="112"/>
      <c r="K3" s="113"/>
    </row>
    <row r="4" customFormat="false" ht="12.75" hidden="false" customHeight="false" outlineLevel="0" collapsed="false">
      <c r="A4" s="111" t="s">
        <v>182</v>
      </c>
      <c r="B4" s="111"/>
      <c r="C4" s="111"/>
      <c r="D4" s="111"/>
      <c r="G4" s="112" t="s">
        <v>182</v>
      </c>
      <c r="H4" s="112"/>
      <c r="I4" s="112"/>
      <c r="J4" s="112"/>
      <c r="K4" s="113"/>
    </row>
    <row r="6" s="108" customFormat="true" ht="12.75" hidden="false" customHeight="false" outlineLevel="0" collapsed="false">
      <c r="A6" s="48" t="s">
        <v>183</v>
      </c>
      <c r="B6" s="48"/>
      <c r="C6" s="48"/>
      <c r="D6" s="48"/>
      <c r="E6" s="48"/>
      <c r="F6" s="48"/>
      <c r="G6" s="48"/>
      <c r="H6" s="48"/>
      <c r="I6" s="48"/>
      <c r="J6" s="48"/>
      <c r="K6" s="48"/>
    </row>
    <row r="7" s="108" customFormat="true" ht="12.75" hidden="false" customHeight="false" outlineLevel="0" collapsed="false">
      <c r="A7" s="48" t="s">
        <v>184</v>
      </c>
      <c r="B7" s="48"/>
      <c r="C7" s="48"/>
      <c r="D7" s="48"/>
      <c r="E7" s="48"/>
      <c r="F7" s="48"/>
      <c r="G7" s="48"/>
      <c r="H7" s="48"/>
      <c r="I7" s="48"/>
      <c r="J7" s="48"/>
      <c r="K7" s="48"/>
    </row>
    <row r="8" s="108" customFormat="true" ht="12.75" hidden="false" customHeight="false" outlineLevel="0" collapsed="false">
      <c r="A8" s="48" t="s">
        <v>185</v>
      </c>
      <c r="B8" s="48"/>
      <c r="C8" s="48"/>
      <c r="D8" s="48"/>
      <c r="E8" s="48"/>
      <c r="F8" s="48"/>
      <c r="G8" s="48"/>
      <c r="H8" s="48"/>
      <c r="I8" s="48"/>
      <c r="J8" s="48"/>
      <c r="K8" s="48"/>
    </row>
    <row r="9" s="108" customFormat="true" ht="12.75" hidden="false" customHeight="false" outlineLevel="0" collapsed="false">
      <c r="A9" s="48" t="s">
        <v>186</v>
      </c>
      <c r="B9" s="48"/>
      <c r="C9" s="48"/>
      <c r="D9" s="48"/>
      <c r="E9" s="48"/>
      <c r="F9" s="48"/>
      <c r="G9" s="48"/>
      <c r="H9" s="48"/>
      <c r="I9" s="48"/>
      <c r="J9" s="48"/>
      <c r="K9" s="48"/>
    </row>
    <row r="10" s="108" customFormat="true" ht="15" hidden="false" customHeight="false" outlineLevel="0" collapsed="false">
      <c r="A10" s="48" t="s">
        <v>187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</row>
    <row r="11" s="108" customFormat="true" ht="12.75" hidden="false" customHeight="false" outlineLevel="0" collapsed="false">
      <c r="A11" s="48" t="s">
        <v>188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</row>
    <row r="12" s="108" customFormat="tru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</row>
    <row r="13" s="108" customFormat="true" ht="12.75" hidden="false" customHeight="false" outlineLevel="0" collapsed="false">
      <c r="A13" s="48"/>
      <c r="B13" s="114" t="s">
        <v>189</v>
      </c>
      <c r="C13" s="114"/>
      <c r="D13" s="114"/>
      <c r="E13" s="114"/>
      <c r="F13" s="114"/>
      <c r="G13" s="114"/>
      <c r="H13" s="114"/>
      <c r="I13" s="114"/>
      <c r="J13" s="114"/>
      <c r="K13" s="114"/>
    </row>
    <row r="14" s="108" customFormat="true" ht="12.75" hidden="false" customHeight="false" outlineLevel="0" collapsed="false">
      <c r="A14" s="48"/>
      <c r="B14" s="114" t="s">
        <v>190</v>
      </c>
      <c r="C14" s="114"/>
      <c r="D14" s="114"/>
      <c r="E14" s="114"/>
      <c r="F14" s="114"/>
      <c r="G14" s="114"/>
      <c r="H14" s="114"/>
      <c r="I14" s="114"/>
      <c r="J14" s="114"/>
      <c r="K14" s="114"/>
    </row>
    <row r="15" s="108" customFormat="true" ht="12.75" hidden="false" customHeight="false" outlineLevel="0" collapsed="false">
      <c r="A15" s="48"/>
      <c r="B15" s="114" t="s">
        <v>191</v>
      </c>
      <c r="C15" s="114"/>
      <c r="D15" s="114"/>
      <c r="E15" s="114"/>
      <c r="F15" s="114"/>
      <c r="G15" s="114"/>
      <c r="H15" s="114"/>
      <c r="I15" s="114"/>
      <c r="J15" s="114"/>
      <c r="K15" s="114"/>
    </row>
    <row r="16" s="108" customFormat="tru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</row>
    <row r="17" s="108" customFormat="true" ht="12.75" hidden="false" customHeight="false" outlineLevel="0" collapsed="false">
      <c r="A17" s="48"/>
      <c r="B17" s="111" t="s">
        <v>192</v>
      </c>
      <c r="C17" s="111"/>
      <c r="D17" s="111"/>
      <c r="E17" s="111"/>
      <c r="F17" s="111"/>
      <c r="G17" s="111"/>
      <c r="H17" s="111"/>
      <c r="I17" s="111"/>
      <c r="J17" s="111"/>
      <c r="K17" s="115"/>
    </row>
    <row r="18" s="108" customFormat="true" ht="18" hidden="false" customHeight="false" outlineLevel="0" collapsed="false">
      <c r="A18" s="48"/>
      <c r="B18" s="114"/>
      <c r="C18" s="114"/>
      <c r="D18" s="114"/>
      <c r="E18" s="116" t="s">
        <v>193</v>
      </c>
      <c r="F18" s="48"/>
      <c r="G18" s="48"/>
      <c r="H18" s="48"/>
      <c r="I18" s="48"/>
      <c r="J18" s="48"/>
      <c r="K18" s="48"/>
    </row>
    <row r="19" s="108" customFormat="true" ht="12.75" hidden="false" customHeight="false" outlineLevel="0" collapsed="false">
      <c r="A19" s="48"/>
      <c r="B19" s="47" t="s">
        <v>194</v>
      </c>
      <c r="C19" s="47"/>
      <c r="D19" s="47"/>
      <c r="E19" s="47"/>
      <c r="F19" s="48"/>
      <c r="G19" s="48"/>
      <c r="H19" s="48"/>
      <c r="I19" s="48"/>
      <c r="J19" s="48"/>
      <c r="K19" s="48"/>
    </row>
    <row r="20" s="108" customFormat="true" ht="18" hidden="false" customHeight="false" outlineLevel="0" collapsed="false">
      <c r="A20" s="48"/>
      <c r="B20" s="116" t="s">
        <v>195</v>
      </c>
      <c r="C20" s="47"/>
      <c r="D20" s="47"/>
      <c r="E20" s="47"/>
      <c r="F20" s="48"/>
      <c r="G20" s="48"/>
      <c r="H20" s="48"/>
      <c r="I20" s="48"/>
      <c r="J20" s="48"/>
      <c r="K20" s="48"/>
    </row>
    <row r="21" s="108" customFormat="true" ht="12.75" hidden="false" customHeight="false" outlineLevel="0" collapsed="false">
      <c r="A21" s="48"/>
      <c r="B21" s="47"/>
      <c r="C21" s="47"/>
      <c r="D21" s="47"/>
      <c r="E21" s="47"/>
      <c r="F21" s="48"/>
      <c r="G21" s="48"/>
      <c r="H21" s="48"/>
      <c r="I21" s="48"/>
      <c r="J21" s="48"/>
      <c r="K21" s="48"/>
    </row>
    <row r="22" s="108" customFormat="true" ht="18" hidden="false" customHeight="false" outlineLevel="0" collapsed="false">
      <c r="A22" s="48"/>
      <c r="B22" s="116" t="s">
        <v>196</v>
      </c>
      <c r="C22" s="116"/>
      <c r="D22" s="116"/>
      <c r="E22" s="116"/>
      <c r="F22" s="116"/>
      <c r="G22" s="116"/>
      <c r="H22" s="116"/>
      <c r="I22" s="116"/>
      <c r="J22" s="116"/>
      <c r="K22" s="116"/>
    </row>
    <row r="23" s="108" customFormat="true" ht="12.75" hidden="false" customHeight="false" outlineLevel="0" collapsed="false">
      <c r="A23" s="48"/>
      <c r="B23" s="111" t="s">
        <v>197</v>
      </c>
      <c r="C23" s="111"/>
      <c r="D23" s="111"/>
      <c r="E23" s="111"/>
      <c r="F23" s="111"/>
      <c r="G23" s="111"/>
      <c r="H23" s="111"/>
      <c r="I23" s="111"/>
      <c r="J23" s="111"/>
      <c r="K23" s="115"/>
    </row>
    <row r="24" s="108" customFormat="true" ht="12.75" hidden="false" customHeight="false" outlineLevel="0" collapsed="false">
      <c r="A24" s="48"/>
      <c r="B24" s="111" t="s">
        <v>198</v>
      </c>
      <c r="C24" s="111"/>
      <c r="D24" s="111"/>
      <c r="E24" s="111"/>
      <c r="F24" s="111"/>
      <c r="G24" s="111"/>
      <c r="H24" s="111"/>
      <c r="I24" s="111"/>
      <c r="J24" s="111"/>
      <c r="K24" s="115"/>
    </row>
    <row r="25" s="108" customFormat="true" ht="12.75" hidden="false" customHeight="false" outlineLevel="0" collapsed="false">
      <c r="A25" s="48"/>
      <c r="B25" s="111" t="s">
        <v>199</v>
      </c>
      <c r="C25" s="111"/>
      <c r="D25" s="111"/>
      <c r="E25" s="111"/>
      <c r="F25" s="111"/>
      <c r="G25" s="111"/>
      <c r="H25" s="111"/>
      <c r="I25" s="111"/>
      <c r="J25" s="111"/>
      <c r="K25" s="115"/>
    </row>
    <row r="26" s="108" customFormat="true" ht="12.75" hidden="false" customHeight="false" outlineLevel="0" collapsed="false">
      <c r="A26" s="48"/>
      <c r="B26" s="111" t="s">
        <v>200</v>
      </c>
      <c r="C26" s="111"/>
      <c r="D26" s="111"/>
      <c r="E26" s="111"/>
      <c r="F26" s="111"/>
      <c r="G26" s="111"/>
      <c r="H26" s="111"/>
      <c r="I26" s="111"/>
      <c r="J26" s="111"/>
      <c r="K26" s="115"/>
    </row>
    <row r="27" s="108" customFormat="true" ht="12.75" hidden="false" customHeight="false" outlineLevel="0" collapsed="false">
      <c r="A27" s="48"/>
      <c r="B27" s="115" t="s">
        <v>201</v>
      </c>
      <c r="C27" s="115"/>
      <c r="D27" s="115"/>
      <c r="E27" s="115"/>
      <c r="F27" s="115"/>
      <c r="G27" s="115"/>
      <c r="H27" s="115"/>
      <c r="I27" s="115"/>
      <c r="J27" s="115"/>
      <c r="K27" s="115"/>
    </row>
    <row r="28" s="108" customFormat="true" ht="13.5" hidden="false" customHeight="false" outlineLevel="0" collapsed="false">
      <c r="A28" s="48"/>
      <c r="B28" s="115"/>
      <c r="C28" s="115"/>
      <c r="D28" s="115"/>
      <c r="E28" s="115"/>
      <c r="F28" s="115"/>
      <c r="G28" s="115"/>
      <c r="H28" s="115"/>
      <c r="I28" s="115"/>
      <c r="J28" s="115"/>
      <c r="K28" s="115"/>
    </row>
    <row r="29" s="108" customFormat="true" ht="12.75" hidden="false" customHeight="false" outlineLevel="0" collapsed="false">
      <c r="A29" s="117" t="s">
        <v>6</v>
      </c>
      <c r="B29" s="118" t="s">
        <v>202</v>
      </c>
      <c r="C29" s="118"/>
      <c r="D29" s="118"/>
      <c r="E29" s="118" t="s">
        <v>203</v>
      </c>
      <c r="F29" s="118" t="s">
        <v>204</v>
      </c>
      <c r="G29" s="119" t="s">
        <v>205</v>
      </c>
      <c r="H29" s="119"/>
      <c r="I29" s="119"/>
      <c r="J29" s="119"/>
      <c r="K29" s="120"/>
    </row>
    <row r="30" s="108" customFormat="true" ht="12.75" hidden="false" customHeight="false" outlineLevel="0" collapsed="false">
      <c r="A30" s="121" t="s">
        <v>9</v>
      </c>
      <c r="B30" s="122"/>
      <c r="C30" s="122"/>
      <c r="D30" s="122"/>
      <c r="E30" s="122" t="s">
        <v>206</v>
      </c>
      <c r="F30" s="122"/>
      <c r="G30" s="123" t="s">
        <v>207</v>
      </c>
      <c r="H30" s="123"/>
      <c r="I30" s="123"/>
      <c r="J30" s="123"/>
      <c r="K30" s="120"/>
    </row>
    <row r="31" s="108" customFormat="true" ht="12.75" hidden="false" customHeight="false" outlineLevel="0" collapsed="false">
      <c r="A31" s="121"/>
      <c r="B31" s="122"/>
      <c r="C31" s="122"/>
      <c r="D31" s="122"/>
      <c r="E31" s="122"/>
      <c r="F31" s="122"/>
      <c r="G31" s="123" t="s">
        <v>208</v>
      </c>
      <c r="H31" s="123"/>
      <c r="I31" s="123"/>
      <c r="J31" s="123"/>
      <c r="K31" s="120"/>
    </row>
    <row r="32" s="108" customFormat="true" ht="13.5" hidden="false" customHeight="false" outlineLevel="0" collapsed="false">
      <c r="A32" s="124"/>
      <c r="B32" s="125"/>
      <c r="C32" s="125"/>
      <c r="D32" s="125"/>
      <c r="E32" s="125"/>
      <c r="F32" s="125"/>
      <c r="G32" s="126"/>
      <c r="H32" s="126"/>
      <c r="I32" s="126"/>
      <c r="J32" s="126"/>
      <c r="K32" s="120"/>
    </row>
    <row r="33" s="108" customFormat="true" ht="12.75" hidden="false" customHeight="false" outlineLevel="0" collapsed="false">
      <c r="A33" s="127" t="s">
        <v>209</v>
      </c>
      <c r="B33" s="122" t="s">
        <v>210</v>
      </c>
      <c r="C33" s="122"/>
      <c r="D33" s="122"/>
      <c r="E33" s="128" t="s">
        <v>211</v>
      </c>
      <c r="F33" s="129" t="s">
        <v>212</v>
      </c>
      <c r="G33" s="130" t="n">
        <v>0.03</v>
      </c>
      <c r="H33" s="130"/>
      <c r="I33" s="130"/>
      <c r="J33" s="130"/>
      <c r="K33" s="120"/>
    </row>
    <row r="34" s="108" customFormat="true" ht="12.75" hidden="false" customHeight="false" outlineLevel="0" collapsed="false">
      <c r="A34" s="121"/>
      <c r="B34" s="131" t="s">
        <v>213</v>
      </c>
      <c r="C34" s="131"/>
      <c r="D34" s="131"/>
      <c r="E34" s="128" t="s">
        <v>214</v>
      </c>
      <c r="F34" s="132" t="s">
        <v>215</v>
      </c>
      <c r="G34" s="133" t="n">
        <v>0.03</v>
      </c>
      <c r="H34" s="133"/>
      <c r="I34" s="133"/>
      <c r="J34" s="133"/>
      <c r="K34" s="120"/>
    </row>
    <row r="35" s="108" customFormat="true" ht="12.75" hidden="false" customHeight="false" outlineLevel="0" collapsed="false">
      <c r="A35" s="121"/>
      <c r="B35" s="131" t="s">
        <v>216</v>
      </c>
      <c r="C35" s="131"/>
      <c r="D35" s="131"/>
      <c r="E35" s="128" t="s">
        <v>217</v>
      </c>
      <c r="F35" s="134" t="s">
        <v>218</v>
      </c>
      <c r="G35" s="135" t="n">
        <v>0.03</v>
      </c>
      <c r="H35" s="135"/>
      <c r="I35" s="135"/>
      <c r="J35" s="135"/>
      <c r="K35" s="120"/>
    </row>
    <row r="36" s="108" customFormat="true" ht="12.75" hidden="false" customHeight="false" outlineLevel="0" collapsed="false">
      <c r="A36" s="121"/>
      <c r="B36" s="131"/>
      <c r="C36" s="131"/>
      <c r="D36" s="131"/>
      <c r="E36" s="128" t="s">
        <v>219</v>
      </c>
      <c r="F36" s="136" t="s">
        <v>220</v>
      </c>
      <c r="G36" s="135" t="n">
        <v>0.03</v>
      </c>
      <c r="H36" s="135"/>
      <c r="I36" s="135"/>
      <c r="J36" s="135"/>
      <c r="K36" s="120"/>
    </row>
    <row r="37" s="108" customFormat="true" ht="12.75" hidden="false" customHeight="false" outlineLevel="0" collapsed="false">
      <c r="A37" s="121"/>
      <c r="B37" s="122"/>
      <c r="C37" s="122"/>
      <c r="D37" s="122"/>
      <c r="E37" s="128" t="s">
        <v>221</v>
      </c>
      <c r="F37" s="137"/>
      <c r="G37" s="138"/>
      <c r="H37" s="138"/>
      <c r="I37" s="138"/>
      <c r="J37" s="138"/>
      <c r="K37" s="120"/>
    </row>
    <row r="38" s="108" customFormat="true" ht="12.75" hidden="false" customHeight="false" outlineLevel="0" collapsed="false">
      <c r="A38" s="139"/>
      <c r="B38" s="140"/>
      <c r="C38" s="140"/>
      <c r="D38" s="140"/>
      <c r="E38" s="141"/>
      <c r="F38" s="142"/>
      <c r="G38" s="130"/>
      <c r="H38" s="130"/>
      <c r="I38" s="130"/>
      <c r="J38" s="130"/>
      <c r="K38" s="120"/>
    </row>
    <row r="39" s="108" customFormat="true" ht="12.75" hidden="false" customHeight="false" outlineLevel="0" collapsed="false">
      <c r="A39" s="143" t="s">
        <v>222</v>
      </c>
      <c r="B39" s="134" t="s">
        <v>210</v>
      </c>
      <c r="C39" s="134"/>
      <c r="D39" s="134"/>
      <c r="E39" s="144" t="s">
        <v>211</v>
      </c>
      <c r="F39" s="145" t="s">
        <v>212</v>
      </c>
      <c r="G39" s="133" t="n">
        <v>0.03</v>
      </c>
      <c r="H39" s="133"/>
      <c r="I39" s="133"/>
      <c r="J39" s="133"/>
      <c r="K39" s="120"/>
    </row>
    <row r="40" s="108" customFormat="true" ht="12.75" hidden="false" customHeight="false" outlineLevel="0" collapsed="false">
      <c r="A40" s="121"/>
      <c r="B40" s="131" t="s">
        <v>223</v>
      </c>
      <c r="C40" s="131"/>
      <c r="D40" s="131"/>
      <c r="E40" s="128" t="s">
        <v>214</v>
      </c>
      <c r="F40" s="132" t="s">
        <v>215</v>
      </c>
      <c r="G40" s="133" t="n">
        <v>0.03</v>
      </c>
      <c r="H40" s="133"/>
      <c r="I40" s="133"/>
      <c r="J40" s="133"/>
      <c r="K40" s="120"/>
    </row>
    <row r="41" s="108" customFormat="true" ht="12.75" hidden="false" customHeight="false" outlineLevel="0" collapsed="false">
      <c r="A41" s="121"/>
      <c r="B41" s="131" t="s">
        <v>224</v>
      </c>
      <c r="C41" s="131"/>
      <c r="D41" s="131"/>
      <c r="E41" s="128" t="s">
        <v>217</v>
      </c>
      <c r="F41" s="134" t="s">
        <v>218</v>
      </c>
      <c r="G41" s="133" t="n">
        <v>0.02</v>
      </c>
      <c r="H41" s="133"/>
      <c r="I41" s="133"/>
      <c r="J41" s="133"/>
      <c r="K41" s="120"/>
    </row>
    <row r="42" s="108" customFormat="true" ht="12.75" hidden="false" customHeight="false" outlineLevel="0" collapsed="false">
      <c r="A42" s="121"/>
      <c r="B42" s="131"/>
      <c r="C42" s="131"/>
      <c r="D42" s="131"/>
      <c r="E42" s="128" t="s">
        <v>219</v>
      </c>
      <c r="F42" s="136" t="s">
        <v>220</v>
      </c>
      <c r="G42" s="135" t="n">
        <v>0.02</v>
      </c>
      <c r="H42" s="135"/>
      <c r="I42" s="135"/>
      <c r="J42" s="135"/>
      <c r="K42" s="120"/>
    </row>
    <row r="43" s="108" customFormat="true" ht="12.75" hidden="false" customHeight="false" outlineLevel="0" collapsed="false">
      <c r="A43" s="121"/>
      <c r="B43" s="122"/>
      <c r="C43" s="122"/>
      <c r="D43" s="122"/>
      <c r="E43" s="128" t="s">
        <v>221</v>
      </c>
      <c r="F43" s="137"/>
      <c r="G43" s="138"/>
      <c r="H43" s="138"/>
      <c r="I43" s="138"/>
      <c r="J43" s="138"/>
      <c r="K43" s="120"/>
    </row>
    <row r="44" s="108" customFormat="true" ht="12.75" hidden="false" customHeight="false" outlineLevel="0" collapsed="false">
      <c r="A44" s="139"/>
      <c r="B44" s="140"/>
      <c r="C44" s="140"/>
      <c r="D44" s="140"/>
      <c r="E44" s="141"/>
      <c r="F44" s="142"/>
      <c r="G44" s="130"/>
      <c r="H44" s="130"/>
      <c r="I44" s="130"/>
      <c r="J44" s="130"/>
      <c r="K44" s="120"/>
    </row>
    <row r="45" s="108" customFormat="true" ht="12.75" hidden="false" customHeight="false" outlineLevel="0" collapsed="false">
      <c r="A45" s="143" t="s">
        <v>225</v>
      </c>
      <c r="B45" s="146" t="s">
        <v>226</v>
      </c>
      <c r="C45" s="146"/>
      <c r="D45" s="146"/>
      <c r="E45" s="144" t="s">
        <v>211</v>
      </c>
      <c r="F45" s="145" t="s">
        <v>212</v>
      </c>
      <c r="G45" s="133" t="n">
        <v>0.03</v>
      </c>
      <c r="H45" s="133"/>
      <c r="I45" s="133"/>
      <c r="J45" s="133"/>
      <c r="K45" s="120"/>
    </row>
    <row r="46" s="108" customFormat="true" ht="12.75" hidden="false" customHeight="false" outlineLevel="0" collapsed="false">
      <c r="A46" s="121"/>
      <c r="B46" s="131" t="s">
        <v>227</v>
      </c>
      <c r="C46" s="131"/>
      <c r="D46" s="131"/>
      <c r="E46" s="128" t="s">
        <v>214</v>
      </c>
      <c r="F46" s="132" t="s">
        <v>215</v>
      </c>
      <c r="G46" s="133" t="s">
        <v>228</v>
      </c>
      <c r="H46" s="133"/>
      <c r="I46" s="133"/>
      <c r="J46" s="133"/>
      <c r="K46" s="120"/>
    </row>
    <row r="47" s="108" customFormat="true" ht="12.75" hidden="false" customHeight="false" outlineLevel="0" collapsed="false">
      <c r="A47" s="121"/>
      <c r="B47" s="131" t="s">
        <v>229</v>
      </c>
      <c r="C47" s="131"/>
      <c r="D47" s="131"/>
      <c r="E47" s="128" t="s">
        <v>217</v>
      </c>
      <c r="F47" s="134" t="s">
        <v>218</v>
      </c>
      <c r="G47" s="133" t="s">
        <v>228</v>
      </c>
      <c r="H47" s="133"/>
      <c r="I47" s="133"/>
      <c r="J47" s="133"/>
      <c r="K47" s="120"/>
    </row>
    <row r="48" s="108" customFormat="true" ht="12.75" hidden="false" customHeight="false" outlineLevel="0" collapsed="false">
      <c r="A48" s="121"/>
      <c r="B48" s="131" t="s">
        <v>230</v>
      </c>
      <c r="C48" s="131"/>
      <c r="D48" s="131"/>
      <c r="E48" s="128" t="s">
        <v>219</v>
      </c>
      <c r="F48" s="136" t="s">
        <v>220</v>
      </c>
      <c r="G48" s="135" t="s">
        <v>228</v>
      </c>
      <c r="H48" s="135"/>
      <c r="I48" s="135"/>
      <c r="J48" s="135"/>
      <c r="K48" s="120"/>
    </row>
    <row r="49" s="108" customFormat="true" ht="12.75" hidden="false" customHeight="false" outlineLevel="0" collapsed="false">
      <c r="A49" s="121"/>
      <c r="B49" s="131"/>
      <c r="C49" s="131"/>
      <c r="D49" s="131"/>
      <c r="E49" s="128" t="s">
        <v>221</v>
      </c>
      <c r="F49" s="137"/>
      <c r="G49" s="138"/>
      <c r="H49" s="138"/>
      <c r="I49" s="138"/>
      <c r="J49" s="138"/>
      <c r="K49" s="120"/>
    </row>
    <row r="50" s="108" customFormat="true" ht="12.75" hidden="false" customHeight="false" outlineLevel="0" collapsed="false">
      <c r="A50" s="139"/>
      <c r="B50" s="140"/>
      <c r="C50" s="140"/>
      <c r="D50" s="140"/>
      <c r="E50" s="141"/>
      <c r="F50" s="142"/>
      <c r="G50" s="130"/>
      <c r="H50" s="130"/>
      <c r="I50" s="130"/>
      <c r="J50" s="130"/>
      <c r="K50" s="120"/>
    </row>
    <row r="51" s="108" customFormat="true" ht="12.75" hidden="false" customHeight="false" outlineLevel="0" collapsed="false">
      <c r="A51" s="143" t="s">
        <v>231</v>
      </c>
      <c r="B51" s="134" t="s">
        <v>210</v>
      </c>
      <c r="C51" s="134"/>
      <c r="D51" s="134"/>
      <c r="E51" s="144" t="s">
        <v>211</v>
      </c>
      <c r="F51" s="145" t="s">
        <v>212</v>
      </c>
      <c r="G51" s="133" t="n">
        <v>0.03</v>
      </c>
      <c r="H51" s="133"/>
      <c r="I51" s="133"/>
      <c r="J51" s="133"/>
      <c r="K51" s="120"/>
    </row>
    <row r="52" s="108" customFormat="true" ht="12.75" hidden="false" customHeight="false" outlineLevel="0" collapsed="false">
      <c r="A52" s="121"/>
      <c r="B52" s="131" t="s">
        <v>232</v>
      </c>
      <c r="C52" s="131"/>
      <c r="D52" s="131"/>
      <c r="E52" s="128" t="s">
        <v>214</v>
      </c>
      <c r="F52" s="132" t="s">
        <v>215</v>
      </c>
      <c r="G52" s="133" t="s">
        <v>228</v>
      </c>
      <c r="H52" s="133"/>
      <c r="I52" s="133"/>
      <c r="J52" s="133"/>
      <c r="K52" s="120"/>
    </row>
    <row r="53" s="108" customFormat="true" ht="12.75" hidden="false" customHeight="false" outlineLevel="0" collapsed="false">
      <c r="A53" s="121"/>
      <c r="B53" s="131" t="s">
        <v>233</v>
      </c>
      <c r="C53" s="131"/>
      <c r="D53" s="131"/>
      <c r="E53" s="128" t="s">
        <v>217</v>
      </c>
      <c r="F53" s="134" t="s">
        <v>218</v>
      </c>
      <c r="G53" s="133" t="s">
        <v>228</v>
      </c>
      <c r="H53" s="133"/>
      <c r="I53" s="133"/>
      <c r="J53" s="133"/>
      <c r="K53" s="120"/>
    </row>
    <row r="54" s="108" customFormat="true" ht="12.75" hidden="false" customHeight="false" outlineLevel="0" collapsed="false">
      <c r="A54" s="121"/>
      <c r="B54" s="131"/>
      <c r="C54" s="131"/>
      <c r="D54" s="131"/>
      <c r="E54" s="128" t="s">
        <v>219</v>
      </c>
      <c r="F54" s="136" t="s">
        <v>220</v>
      </c>
      <c r="G54" s="135" t="s">
        <v>228</v>
      </c>
      <c r="H54" s="135"/>
      <c r="I54" s="135"/>
      <c r="J54" s="135"/>
      <c r="K54" s="120"/>
    </row>
    <row r="55" s="108" customFormat="true" ht="12.75" hidden="false" customHeight="false" outlineLevel="0" collapsed="false">
      <c r="A55" s="121"/>
      <c r="B55" s="122"/>
      <c r="C55" s="122"/>
      <c r="D55" s="122"/>
      <c r="E55" s="128" t="s">
        <v>221</v>
      </c>
      <c r="F55" s="137"/>
      <c r="G55" s="138"/>
      <c r="H55" s="138"/>
      <c r="I55" s="138"/>
      <c r="J55" s="138"/>
      <c r="K55" s="120"/>
    </row>
    <row r="56" s="108" customFormat="true" ht="13.5" hidden="false" customHeight="false" outlineLevel="0" collapsed="false">
      <c r="A56" s="124"/>
      <c r="B56" s="147"/>
      <c r="C56" s="147"/>
      <c r="D56" s="147"/>
      <c r="E56" s="148"/>
      <c r="F56" s="149"/>
      <c r="G56" s="150"/>
      <c r="H56" s="150"/>
      <c r="I56" s="150"/>
      <c r="J56" s="150"/>
      <c r="K56" s="120"/>
    </row>
    <row r="57" s="108" customFormat="true" ht="12.75" hidden="false" customHeight="false" outlineLevel="0" collapsed="false">
      <c r="A57" s="120"/>
      <c r="B57" s="151"/>
      <c r="C57" s="151"/>
      <c r="D57" s="151"/>
      <c r="E57" s="151"/>
      <c r="F57" s="151"/>
      <c r="G57" s="151"/>
      <c r="H57" s="151"/>
      <c r="I57" s="151"/>
      <c r="J57" s="151"/>
      <c r="K57" s="151"/>
    </row>
    <row r="58" s="108" customFormat="true" ht="18" hidden="false" customHeight="false" outlineLevel="0" collapsed="false">
      <c r="A58" s="48"/>
      <c r="B58" s="116" t="s">
        <v>234</v>
      </c>
      <c r="C58" s="47"/>
      <c r="D58" s="47"/>
      <c r="E58" s="47"/>
      <c r="F58" s="48"/>
      <c r="G58" s="48"/>
      <c r="H58" s="48"/>
      <c r="I58" s="48"/>
      <c r="J58" s="48"/>
      <c r="K58" s="48"/>
    </row>
    <row r="59" s="108" customFormat="true" ht="12.75" hidden="false" customHeight="false" outlineLevel="0" collapsed="false">
      <c r="A59" s="48"/>
      <c r="B59" s="115"/>
      <c r="C59" s="115"/>
      <c r="D59" s="115"/>
      <c r="E59" s="115"/>
      <c r="F59" s="115"/>
      <c r="G59" s="115"/>
      <c r="H59" s="115"/>
      <c r="I59" s="115"/>
      <c r="J59" s="115"/>
      <c r="K59" s="115"/>
    </row>
    <row r="60" s="108" customFormat="true" ht="18" hidden="false" customHeight="false" outlineLevel="0" collapsed="false">
      <c r="A60" s="48"/>
      <c r="B60" s="116" t="s">
        <v>235</v>
      </c>
      <c r="C60" s="116"/>
      <c r="D60" s="116"/>
      <c r="E60" s="116"/>
      <c r="F60" s="116"/>
      <c r="G60" s="116"/>
      <c r="H60" s="116"/>
      <c r="I60" s="116"/>
      <c r="J60" s="116"/>
      <c r="K60" s="116"/>
    </row>
    <row r="61" s="108" customFormat="true" ht="12.75" hidden="false" customHeight="false" outlineLevel="0" collapsed="false">
      <c r="A61" s="48"/>
      <c r="B61" s="111" t="s">
        <v>236</v>
      </c>
      <c r="C61" s="111"/>
      <c r="D61" s="111"/>
      <c r="E61" s="111"/>
      <c r="F61" s="111"/>
      <c r="G61" s="111"/>
      <c r="H61" s="111"/>
      <c r="I61" s="111"/>
      <c r="J61" s="111"/>
      <c r="K61" s="115"/>
    </row>
    <row r="62" s="108" customFormat="true" ht="12.75" hidden="false" customHeight="false" outlineLevel="0" collapsed="false">
      <c r="A62" s="48"/>
      <c r="B62" s="111" t="s">
        <v>237</v>
      </c>
      <c r="C62" s="111"/>
      <c r="D62" s="111"/>
      <c r="E62" s="111"/>
      <c r="F62" s="111"/>
      <c r="G62" s="111"/>
      <c r="H62" s="111"/>
      <c r="I62" s="111"/>
      <c r="J62" s="111"/>
      <c r="K62" s="115"/>
    </row>
    <row r="63" s="108" customFormat="true" ht="12.75" hidden="false" customHeight="false" outlineLevel="0" collapsed="false">
      <c r="A63" s="48"/>
      <c r="B63" s="111" t="s">
        <v>238</v>
      </c>
      <c r="C63" s="111"/>
      <c r="D63" s="111"/>
      <c r="E63" s="111"/>
      <c r="F63" s="111"/>
      <c r="G63" s="111"/>
      <c r="H63" s="111"/>
      <c r="I63" s="111"/>
      <c r="J63" s="111"/>
      <c r="K63" s="115"/>
    </row>
    <row r="64" s="108" customFormat="true" ht="13.5" hidden="false" customHeight="false" outlineLevel="0" collapsed="false">
      <c r="A64" s="48"/>
      <c r="B64" s="115"/>
      <c r="C64" s="115"/>
      <c r="D64" s="115"/>
      <c r="E64" s="115"/>
      <c r="F64" s="115"/>
      <c r="G64" s="115"/>
      <c r="H64" s="115"/>
      <c r="I64" s="115"/>
      <c r="J64" s="115"/>
      <c r="K64" s="115"/>
    </row>
    <row r="65" s="160" customFormat="true" ht="12.75" hidden="false" customHeight="false" outlineLevel="0" collapsed="false">
      <c r="A65" s="152" t="s">
        <v>6</v>
      </c>
      <c r="B65" s="153" t="s">
        <v>111</v>
      </c>
      <c r="C65" s="153"/>
      <c r="D65" s="154" t="s">
        <v>239</v>
      </c>
      <c r="E65" s="154" t="s">
        <v>240</v>
      </c>
      <c r="F65" s="155" t="s">
        <v>241</v>
      </c>
      <c r="G65" s="156" t="s">
        <v>242</v>
      </c>
      <c r="H65" s="155" t="s">
        <v>243</v>
      </c>
      <c r="I65" s="157" t="s">
        <v>244</v>
      </c>
      <c r="J65" s="158" t="s">
        <v>245</v>
      </c>
      <c r="K65" s="159"/>
    </row>
    <row r="66" customFormat="false" ht="13.5" hidden="false" customHeight="false" outlineLevel="0" collapsed="false">
      <c r="A66" s="161" t="s">
        <v>9</v>
      </c>
      <c r="B66" s="162" t="s">
        <v>118</v>
      </c>
      <c r="C66" s="163" t="s">
        <v>119</v>
      </c>
      <c r="D66" s="164" t="s">
        <v>246</v>
      </c>
      <c r="E66" s="164" t="s">
        <v>247</v>
      </c>
      <c r="F66" s="165" t="s">
        <v>248</v>
      </c>
      <c r="G66" s="166" t="s">
        <v>246</v>
      </c>
      <c r="H66" s="167" t="s">
        <v>249</v>
      </c>
      <c r="I66" s="168" t="s">
        <v>250</v>
      </c>
      <c r="J66" s="169" t="s">
        <v>248</v>
      </c>
      <c r="K66" s="60"/>
    </row>
    <row r="67" s="176" customFormat="true" ht="11.25" hidden="false" customHeight="false" outlineLevel="0" collapsed="false">
      <c r="A67" s="170" t="n">
        <v>1</v>
      </c>
      <c r="B67" s="171" t="n">
        <v>2</v>
      </c>
      <c r="C67" s="172" t="n">
        <v>3</v>
      </c>
      <c r="D67" s="171" t="n">
        <v>4</v>
      </c>
      <c r="E67" s="172" t="n">
        <v>5</v>
      </c>
      <c r="F67" s="171" t="n">
        <v>6</v>
      </c>
      <c r="G67" s="172" t="n">
        <v>7</v>
      </c>
      <c r="H67" s="171" t="n">
        <v>8</v>
      </c>
      <c r="I67" s="173" t="n">
        <v>9</v>
      </c>
      <c r="J67" s="174" t="n">
        <v>10</v>
      </c>
      <c r="K67" s="175"/>
    </row>
    <row r="68" s="176" customFormat="true" ht="12.75" hidden="false" customHeight="false" outlineLevel="0" collapsed="false">
      <c r="A68" s="177"/>
      <c r="B68" s="165"/>
      <c r="C68" s="166"/>
      <c r="D68" s="165"/>
      <c r="E68" s="166"/>
      <c r="F68" s="165"/>
      <c r="G68" s="166"/>
      <c r="H68" s="165" t="s">
        <v>251</v>
      </c>
      <c r="I68" s="178" t="s">
        <v>252</v>
      </c>
      <c r="J68" s="179" t="s">
        <v>253</v>
      </c>
      <c r="K68" s="180"/>
    </row>
    <row r="69" customFormat="false" ht="12.75" hidden="false" customHeight="false" outlineLevel="0" collapsed="false">
      <c r="A69" s="85" t="n">
        <v>1</v>
      </c>
      <c r="B69" s="86" t="s">
        <v>128</v>
      </c>
      <c r="C69" s="181" t="n">
        <v>2</v>
      </c>
      <c r="D69" s="153" t="n">
        <v>272.5</v>
      </c>
      <c r="E69" s="181" t="n">
        <v>0.03</v>
      </c>
      <c r="F69" s="80" t="n">
        <v>26.11</v>
      </c>
      <c r="G69" s="182" t="n">
        <v>3262.7</v>
      </c>
      <c r="H69" s="80" t="n">
        <v>8.18</v>
      </c>
      <c r="I69" s="80" t="n">
        <f aca="false">F69*H69</f>
        <v>213.5798</v>
      </c>
      <c r="J69" s="183" t="n">
        <f aca="false">I69/G69</f>
        <v>0.0654610598583995</v>
      </c>
      <c r="K69" s="110"/>
      <c r="L69" s="108"/>
    </row>
    <row r="70" customFormat="false" ht="12.75" hidden="false" customHeight="false" outlineLevel="0" collapsed="false">
      <c r="A70" s="76" t="n">
        <v>2</v>
      </c>
      <c r="B70" s="77" t="s">
        <v>128</v>
      </c>
      <c r="C70" s="184" t="s">
        <v>131</v>
      </c>
      <c r="D70" s="184" t="n">
        <v>270.9</v>
      </c>
      <c r="E70" s="181" t="n">
        <v>0.03</v>
      </c>
      <c r="F70" s="80" t="n">
        <v>26.11</v>
      </c>
      <c r="G70" s="184" t="n">
        <v>3513.5</v>
      </c>
      <c r="H70" s="80" t="n">
        <v>8.13</v>
      </c>
      <c r="I70" s="80" t="n">
        <f aca="false">F70*H70</f>
        <v>212.2743</v>
      </c>
      <c r="J70" s="183" t="n">
        <f aca="false">I70/G70</f>
        <v>0.0604167639106304</v>
      </c>
      <c r="K70" s="110"/>
      <c r="L70" s="108"/>
    </row>
    <row r="71" customFormat="false" ht="12.75" hidden="false" customHeight="false" outlineLevel="0" collapsed="false">
      <c r="A71" s="76" t="n">
        <v>3</v>
      </c>
      <c r="B71" s="77" t="s">
        <v>128</v>
      </c>
      <c r="C71" s="184" t="n">
        <v>4</v>
      </c>
      <c r="D71" s="184" t="n">
        <v>275.5</v>
      </c>
      <c r="E71" s="181" t="n">
        <v>0.03</v>
      </c>
      <c r="F71" s="80" t="n">
        <v>26.11</v>
      </c>
      <c r="G71" s="184" t="n">
        <v>3250.2</v>
      </c>
      <c r="H71" s="80" t="n">
        <v>8.27</v>
      </c>
      <c r="I71" s="80" t="n">
        <f aca="false">F71*H71</f>
        <v>215.9297</v>
      </c>
      <c r="J71" s="183" t="n">
        <f aca="false">I71/G71</f>
        <v>0.0664358193341948</v>
      </c>
      <c r="K71" s="110"/>
      <c r="L71" s="108"/>
    </row>
    <row r="72" customFormat="false" ht="12.75" hidden="false" customHeight="false" outlineLevel="0" collapsed="false">
      <c r="A72" s="76" t="n">
        <v>4</v>
      </c>
      <c r="B72" s="77" t="s">
        <v>128</v>
      </c>
      <c r="C72" s="184" t="n">
        <v>7</v>
      </c>
      <c r="D72" s="184" t="n">
        <v>725.7</v>
      </c>
      <c r="E72" s="181" t="n">
        <v>0.03</v>
      </c>
      <c r="F72" s="80" t="n">
        <v>26.11</v>
      </c>
      <c r="G72" s="184" t="n">
        <v>3726.3</v>
      </c>
      <c r="H72" s="80" t="n">
        <v>21.77</v>
      </c>
      <c r="I72" s="80" t="n">
        <f aca="false">F72*H72</f>
        <v>568.4147</v>
      </c>
      <c r="J72" s="183" t="n">
        <f aca="false">I72/G72</f>
        <v>0.152541314440598</v>
      </c>
      <c r="K72" s="110"/>
      <c r="L72" s="108"/>
    </row>
    <row r="73" customFormat="false" ht="12.75" hidden="false" customHeight="false" outlineLevel="0" collapsed="false">
      <c r="A73" s="76" t="n">
        <v>5</v>
      </c>
      <c r="B73" s="77" t="s">
        <v>128</v>
      </c>
      <c r="C73" s="184" t="s">
        <v>133</v>
      </c>
      <c r="D73" s="184" t="n">
        <v>415</v>
      </c>
      <c r="E73" s="181" t="n">
        <v>0.03</v>
      </c>
      <c r="F73" s="80" t="n">
        <v>26.11</v>
      </c>
      <c r="G73" s="184" t="n">
        <v>4373.3</v>
      </c>
      <c r="H73" s="80" t="n">
        <v>12.45</v>
      </c>
      <c r="I73" s="80" t="n">
        <f aca="false">F73*H73</f>
        <v>325.0695</v>
      </c>
      <c r="J73" s="183" t="n">
        <f aca="false">I73/G73</f>
        <v>0.0743304827018499</v>
      </c>
      <c r="K73" s="110"/>
      <c r="L73" s="108"/>
    </row>
    <row r="74" customFormat="false" ht="12.75" hidden="false" customHeight="false" outlineLevel="0" collapsed="false">
      <c r="A74" s="76" t="n">
        <v>6</v>
      </c>
      <c r="B74" s="77" t="s">
        <v>128</v>
      </c>
      <c r="C74" s="184" t="n">
        <v>12</v>
      </c>
      <c r="D74" s="184" t="n">
        <v>148.4</v>
      </c>
      <c r="E74" s="181" t="n">
        <v>0.03</v>
      </c>
      <c r="F74" s="80" t="n">
        <v>26.11</v>
      </c>
      <c r="G74" s="184" t="n">
        <v>2021.3</v>
      </c>
      <c r="H74" s="80" t="n">
        <v>4.45</v>
      </c>
      <c r="I74" s="80" t="n">
        <f aca="false">F74*H74</f>
        <v>116.1895</v>
      </c>
      <c r="J74" s="183" t="n">
        <f aca="false">I74/G74</f>
        <v>0.0574825607282442</v>
      </c>
      <c r="K74" s="110"/>
      <c r="L74" s="108"/>
    </row>
    <row r="75" customFormat="false" ht="12.75" hidden="false" customHeight="false" outlineLevel="0" collapsed="false">
      <c r="A75" s="76" t="n">
        <v>7</v>
      </c>
      <c r="B75" s="77" t="s">
        <v>128</v>
      </c>
      <c r="C75" s="184" t="n">
        <v>13</v>
      </c>
      <c r="D75" s="184" t="n">
        <v>679.4</v>
      </c>
      <c r="E75" s="181" t="n">
        <v>0.03</v>
      </c>
      <c r="F75" s="80" t="n">
        <v>26.11</v>
      </c>
      <c r="G75" s="184" t="n">
        <v>4378.4</v>
      </c>
      <c r="H75" s="80" t="n">
        <v>20.38</v>
      </c>
      <c r="I75" s="80" t="n">
        <f aca="false">F75*H75</f>
        <v>532.1218</v>
      </c>
      <c r="J75" s="183" t="n">
        <f aca="false">I75/G75</f>
        <v>0.12153339119313</v>
      </c>
      <c r="K75" s="110"/>
      <c r="L75" s="108"/>
    </row>
    <row r="76" customFormat="false" ht="12.75" hidden="false" customHeight="false" outlineLevel="0" collapsed="false">
      <c r="A76" s="76" t="n">
        <v>8</v>
      </c>
      <c r="B76" s="77" t="s">
        <v>128</v>
      </c>
      <c r="C76" s="184" t="s">
        <v>134</v>
      </c>
      <c r="D76" s="184" t="n">
        <v>404</v>
      </c>
      <c r="E76" s="181" t="n">
        <v>0.03</v>
      </c>
      <c r="F76" s="80" t="n">
        <v>26.11</v>
      </c>
      <c r="G76" s="184" t="n">
        <v>4381.9</v>
      </c>
      <c r="H76" s="80" t="n">
        <v>12.12</v>
      </c>
      <c r="I76" s="80" t="n">
        <f aca="false">F76*H76</f>
        <v>316.4532</v>
      </c>
      <c r="J76" s="183" t="n">
        <f aca="false">I76/G76</f>
        <v>0.0722182614847441</v>
      </c>
      <c r="K76" s="110"/>
      <c r="L76" s="108"/>
    </row>
    <row r="77" customFormat="false" ht="12.75" hidden="false" customHeight="false" outlineLevel="0" collapsed="false">
      <c r="A77" s="76" t="n">
        <v>9</v>
      </c>
      <c r="B77" s="77" t="s">
        <v>128</v>
      </c>
      <c r="C77" s="184" t="n">
        <v>17</v>
      </c>
      <c r="D77" s="184" t="n">
        <v>148.4</v>
      </c>
      <c r="E77" s="181" t="n">
        <v>0.03</v>
      </c>
      <c r="F77" s="80" t="n">
        <v>26.11</v>
      </c>
      <c r="G77" s="184" t="n">
        <v>2028.5</v>
      </c>
      <c r="H77" s="80" t="n">
        <v>4.45</v>
      </c>
      <c r="I77" s="80" t="n">
        <f aca="false">F77*H77</f>
        <v>116.1895</v>
      </c>
      <c r="J77" s="183" t="n">
        <f aca="false">I77/G77</f>
        <v>0.0572785309341878</v>
      </c>
      <c r="K77" s="110"/>
      <c r="L77" s="108"/>
    </row>
    <row r="78" customFormat="false" ht="12.75" hidden="false" customHeight="false" outlineLevel="0" collapsed="false">
      <c r="A78" s="76" t="n">
        <v>10</v>
      </c>
      <c r="B78" s="77" t="s">
        <v>128</v>
      </c>
      <c r="C78" s="184" t="n">
        <v>18</v>
      </c>
      <c r="D78" s="184" t="n">
        <v>144</v>
      </c>
      <c r="E78" s="181" t="n">
        <v>0.03</v>
      </c>
      <c r="F78" s="80" t="n">
        <v>26.11</v>
      </c>
      <c r="G78" s="184" t="n">
        <v>2036.9</v>
      </c>
      <c r="H78" s="80" t="n">
        <v>4.32</v>
      </c>
      <c r="I78" s="80" t="n">
        <f aca="false">F78*H78</f>
        <v>112.7952</v>
      </c>
      <c r="J78" s="183" t="n">
        <f aca="false">I78/G78</f>
        <v>0.0553759143796946</v>
      </c>
      <c r="K78" s="110"/>
      <c r="L78" s="108"/>
    </row>
    <row r="79" customFormat="false" ht="12.75" hidden="false" customHeight="false" outlineLevel="0" collapsed="false">
      <c r="A79" s="76" t="n">
        <v>11</v>
      </c>
      <c r="B79" s="77" t="s">
        <v>128</v>
      </c>
      <c r="C79" s="184" t="n">
        <v>19</v>
      </c>
      <c r="D79" s="184" t="n">
        <v>148.7</v>
      </c>
      <c r="E79" s="184" t="n">
        <v>0.03</v>
      </c>
      <c r="F79" s="80" t="n">
        <v>26.11</v>
      </c>
      <c r="G79" s="184" t="n">
        <v>2042.9</v>
      </c>
      <c r="H79" s="80" t="n">
        <v>4.46</v>
      </c>
      <c r="I79" s="80" t="n">
        <f aca="false">F79*H79</f>
        <v>116.4506</v>
      </c>
      <c r="J79" s="183" t="n">
        <f aca="false">I79/G79</f>
        <v>0.0570025943511675</v>
      </c>
      <c r="K79" s="110"/>
      <c r="L79" s="108"/>
    </row>
    <row r="80" customFormat="false" ht="12.75" hidden="false" customHeight="false" outlineLevel="0" collapsed="false">
      <c r="A80" s="76" t="n">
        <v>12</v>
      </c>
      <c r="B80" s="77" t="s">
        <v>128</v>
      </c>
      <c r="C80" s="184" t="s">
        <v>136</v>
      </c>
      <c r="D80" s="184" t="n">
        <v>99.2</v>
      </c>
      <c r="E80" s="184" t="n">
        <v>0.03</v>
      </c>
      <c r="F80" s="80" t="n">
        <v>26.11</v>
      </c>
      <c r="G80" s="184" t="n">
        <v>1284</v>
      </c>
      <c r="H80" s="80" t="n">
        <v>2.98</v>
      </c>
      <c r="I80" s="80" t="n">
        <f aca="false">F80*H80</f>
        <v>77.8078</v>
      </c>
      <c r="J80" s="183" t="n">
        <f aca="false">I80/G80</f>
        <v>0.0605979750778816</v>
      </c>
      <c r="K80" s="110"/>
      <c r="L80" s="108"/>
    </row>
    <row r="81" customFormat="false" ht="12.75" hidden="false" customHeight="false" outlineLevel="0" collapsed="false">
      <c r="A81" s="76" t="n">
        <v>13</v>
      </c>
      <c r="B81" s="77" t="s">
        <v>128</v>
      </c>
      <c r="C81" s="184" t="n">
        <v>20</v>
      </c>
      <c r="D81" s="184" t="n">
        <v>150</v>
      </c>
      <c r="E81" s="184" t="n">
        <v>0.03</v>
      </c>
      <c r="F81" s="80" t="n">
        <v>26.11</v>
      </c>
      <c r="G81" s="184" t="n">
        <v>2049.7</v>
      </c>
      <c r="H81" s="80" t="n">
        <v>4.5</v>
      </c>
      <c r="I81" s="80" t="n">
        <f aca="false">F81*H81</f>
        <v>117.495</v>
      </c>
      <c r="J81" s="183" t="n">
        <f aca="false">I81/G81</f>
        <v>0.0573230228813973</v>
      </c>
      <c r="K81" s="110"/>
      <c r="L81" s="108"/>
    </row>
    <row r="82" customFormat="false" ht="12.75" hidden="false" customHeight="false" outlineLevel="0" collapsed="false">
      <c r="A82" s="76" t="n">
        <v>14</v>
      </c>
      <c r="B82" s="77" t="s">
        <v>128</v>
      </c>
      <c r="C82" s="184" t="n">
        <v>21</v>
      </c>
      <c r="D82" s="184" t="n">
        <v>146.8</v>
      </c>
      <c r="E82" s="181" t="n">
        <v>0.03</v>
      </c>
      <c r="F82" s="80" t="n">
        <v>26.11</v>
      </c>
      <c r="G82" s="184" t="n">
        <v>2025.4</v>
      </c>
      <c r="H82" s="80" t="n">
        <v>4.4</v>
      </c>
      <c r="I82" s="80" t="n">
        <f aca="false">F82*H82</f>
        <v>114.884</v>
      </c>
      <c r="J82" s="183" t="n">
        <f aca="false">I82/G82</f>
        <v>0.0567216352325467</v>
      </c>
      <c r="K82" s="110"/>
      <c r="L82" s="108"/>
    </row>
    <row r="83" customFormat="false" ht="12.75" hidden="false" customHeight="false" outlineLevel="0" collapsed="false">
      <c r="A83" s="76" t="n">
        <v>15</v>
      </c>
      <c r="B83" s="77" t="s">
        <v>128</v>
      </c>
      <c r="C83" s="184" t="s">
        <v>138</v>
      </c>
      <c r="D83" s="184" t="n">
        <v>99.7</v>
      </c>
      <c r="E83" s="181" t="n">
        <v>0.03</v>
      </c>
      <c r="F83" s="80" t="n">
        <v>26.11</v>
      </c>
      <c r="G83" s="184" t="n">
        <v>1289.6</v>
      </c>
      <c r="H83" s="80" t="n">
        <v>2.99</v>
      </c>
      <c r="I83" s="80" t="n">
        <f aca="false">F83*H83</f>
        <v>78.0689</v>
      </c>
      <c r="J83" s="183" t="n">
        <f aca="false">I83/G83</f>
        <v>0.0605372983870968</v>
      </c>
      <c r="K83" s="110"/>
      <c r="L83" s="108"/>
    </row>
    <row r="84" customFormat="false" ht="12.75" hidden="false" customHeight="false" outlineLevel="0" collapsed="false">
      <c r="A84" s="76" t="n">
        <v>16</v>
      </c>
      <c r="B84" s="77" t="s">
        <v>128</v>
      </c>
      <c r="C84" s="184" t="n">
        <v>24</v>
      </c>
      <c r="D84" s="184" t="n">
        <v>192.4</v>
      </c>
      <c r="E84" s="181" t="n">
        <v>0.03</v>
      </c>
      <c r="F84" s="80" t="n">
        <v>26.11</v>
      </c>
      <c r="G84" s="184" t="n">
        <v>2570</v>
      </c>
      <c r="H84" s="80" t="n">
        <v>5.77</v>
      </c>
      <c r="I84" s="80" t="n">
        <f aca="false">F84*H84</f>
        <v>150.6547</v>
      </c>
      <c r="J84" s="183" t="n">
        <f aca="false">I84/G84</f>
        <v>0.0586205058365759</v>
      </c>
      <c r="K84" s="110"/>
      <c r="L84" s="108"/>
    </row>
    <row r="85" customFormat="false" ht="12.75" hidden="false" customHeight="false" outlineLevel="0" collapsed="false">
      <c r="A85" s="76" t="n">
        <v>17</v>
      </c>
      <c r="B85" s="77" t="s">
        <v>139</v>
      </c>
      <c r="C85" s="184" t="s">
        <v>140</v>
      </c>
      <c r="D85" s="184" t="n">
        <v>143.6</v>
      </c>
      <c r="E85" s="181" t="n">
        <v>0.03</v>
      </c>
      <c r="F85" s="80" t="n">
        <v>26.11</v>
      </c>
      <c r="G85" s="184" t="n">
        <v>2027</v>
      </c>
      <c r="H85" s="80" t="n">
        <v>4.31</v>
      </c>
      <c r="I85" s="80" t="n">
        <f aca="false">F85*H85</f>
        <v>112.5341</v>
      </c>
      <c r="J85" s="183" t="n">
        <f aca="false">I85/G85</f>
        <v>0.0555175629008387</v>
      </c>
      <c r="K85" s="110"/>
      <c r="L85" s="108"/>
    </row>
    <row r="86" customFormat="false" ht="12.75" hidden="false" customHeight="false" outlineLevel="0" collapsed="false">
      <c r="A86" s="76" t="n">
        <v>18</v>
      </c>
      <c r="B86" s="77" t="s">
        <v>139</v>
      </c>
      <c r="C86" s="184" t="s">
        <v>141</v>
      </c>
      <c r="D86" s="184" t="n">
        <v>219</v>
      </c>
      <c r="E86" s="181" t="n">
        <v>0.03</v>
      </c>
      <c r="F86" s="80" t="n">
        <v>26.11</v>
      </c>
      <c r="G86" s="184" t="n">
        <v>2570.3</v>
      </c>
      <c r="H86" s="80" t="n">
        <v>6.57</v>
      </c>
      <c r="I86" s="80" t="n">
        <f aca="false">F86*H86</f>
        <v>171.5427</v>
      </c>
      <c r="J86" s="183" t="n">
        <f aca="false">I86/G86</f>
        <v>0.0667403415943664</v>
      </c>
      <c r="K86" s="110"/>
      <c r="L86" s="108"/>
    </row>
    <row r="87" customFormat="false" ht="12.75" hidden="false" customHeight="false" outlineLevel="0" collapsed="false">
      <c r="A87" s="76" t="n">
        <v>19</v>
      </c>
      <c r="B87" s="77" t="s">
        <v>139</v>
      </c>
      <c r="C87" s="184" t="s">
        <v>142</v>
      </c>
      <c r="D87" s="184" t="n">
        <v>1637.3</v>
      </c>
      <c r="E87" s="181" t="n">
        <v>0.03</v>
      </c>
      <c r="F87" s="80" t="n">
        <v>26.11</v>
      </c>
      <c r="G87" s="184" t="n">
        <v>7635.4</v>
      </c>
      <c r="H87" s="80" t="n">
        <v>49.12</v>
      </c>
      <c r="I87" s="80" t="n">
        <f aca="false">F87*H87</f>
        <v>1282.5232</v>
      </c>
      <c r="J87" s="183" t="n">
        <f aca="false">I87/G87</f>
        <v>0.167970662964612</v>
      </c>
      <c r="K87" s="110"/>
      <c r="L87" s="108"/>
    </row>
    <row r="88" customFormat="false" ht="12.75" hidden="false" customHeight="false" outlineLevel="0" collapsed="false">
      <c r="A88" s="76" t="n">
        <v>20</v>
      </c>
      <c r="B88" s="77" t="s">
        <v>139</v>
      </c>
      <c r="C88" s="184" t="n">
        <v>16</v>
      </c>
      <c r="D88" s="184" t="n">
        <v>196</v>
      </c>
      <c r="E88" s="181" t="n">
        <v>0.03</v>
      </c>
      <c r="F88" s="80" t="n">
        <v>26.11</v>
      </c>
      <c r="G88" s="184" t="n">
        <v>2567.5</v>
      </c>
      <c r="H88" s="80" t="n">
        <v>5.88</v>
      </c>
      <c r="I88" s="80" t="n">
        <f aca="false">F88*H88</f>
        <v>153.5268</v>
      </c>
      <c r="J88" s="183" t="n">
        <f aca="false">I88/G88</f>
        <v>0.0597962220058423</v>
      </c>
      <c r="K88" s="110"/>
      <c r="L88" s="108"/>
    </row>
    <row r="89" customFormat="false" ht="12.75" hidden="false" customHeight="false" outlineLevel="0" collapsed="false">
      <c r="A89" s="76" t="n">
        <v>21</v>
      </c>
      <c r="B89" s="77" t="s">
        <v>139</v>
      </c>
      <c r="C89" s="184" t="s">
        <v>144</v>
      </c>
      <c r="D89" s="184" t="n">
        <v>148</v>
      </c>
      <c r="E89" s="181" t="n">
        <v>0.03</v>
      </c>
      <c r="F89" s="80" t="n">
        <v>26.11</v>
      </c>
      <c r="G89" s="181" t="n">
        <v>1809.4</v>
      </c>
      <c r="H89" s="80" t="n">
        <v>4.44</v>
      </c>
      <c r="I89" s="80" t="n">
        <f aca="false">F89*H89</f>
        <v>115.9284</v>
      </c>
      <c r="J89" s="183" t="n">
        <f aca="false">I89/G89</f>
        <v>0.0640700784790538</v>
      </c>
      <c r="K89" s="110"/>
      <c r="L89" s="108"/>
    </row>
    <row r="90" customFormat="false" ht="12.75" hidden="false" customHeight="false" outlineLevel="0" collapsed="false">
      <c r="A90" s="76" t="n">
        <v>22</v>
      </c>
      <c r="B90" s="77" t="s">
        <v>139</v>
      </c>
      <c r="C90" s="184" t="n">
        <v>18</v>
      </c>
      <c r="D90" s="184" t="n">
        <v>195.6</v>
      </c>
      <c r="E90" s="181" t="n">
        <v>0.03</v>
      </c>
      <c r="F90" s="80" t="n">
        <v>26.11</v>
      </c>
      <c r="G90" s="184" t="n">
        <v>2574.2</v>
      </c>
      <c r="H90" s="80" t="n">
        <v>5.87</v>
      </c>
      <c r="I90" s="80" t="n">
        <f aca="false">F90*H90</f>
        <v>153.2657</v>
      </c>
      <c r="J90" s="183" t="n">
        <f aca="false">I90/G90</f>
        <v>0.059539157796597</v>
      </c>
      <c r="K90" s="110"/>
      <c r="L90" s="108"/>
    </row>
    <row r="91" customFormat="false" ht="12.75" hidden="false" customHeight="false" outlineLevel="0" collapsed="false">
      <c r="A91" s="76" t="n">
        <v>23</v>
      </c>
      <c r="B91" s="77" t="s">
        <v>139</v>
      </c>
      <c r="C91" s="184" t="n">
        <v>24</v>
      </c>
      <c r="D91" s="184" t="n">
        <v>217.2</v>
      </c>
      <c r="E91" s="181" t="n">
        <v>0.03</v>
      </c>
      <c r="F91" s="80" t="n">
        <v>26.11</v>
      </c>
      <c r="G91" s="184" t="n">
        <v>2828.7</v>
      </c>
      <c r="H91" s="80" t="n">
        <v>6.52</v>
      </c>
      <c r="I91" s="80" t="n">
        <f aca="false">F91*H91</f>
        <v>170.2372</v>
      </c>
      <c r="J91" s="183" t="n">
        <f aca="false">I91/G91</f>
        <v>0.0601821331353625</v>
      </c>
      <c r="K91" s="110"/>
      <c r="L91" s="108"/>
    </row>
    <row r="92" customFormat="false" ht="12.75" hidden="false" customHeight="false" outlineLevel="0" collapsed="false">
      <c r="A92" s="76" t="n">
        <v>24</v>
      </c>
      <c r="B92" s="77" t="s">
        <v>139</v>
      </c>
      <c r="C92" s="184" t="n">
        <v>26</v>
      </c>
      <c r="D92" s="184" t="n">
        <v>225.2</v>
      </c>
      <c r="E92" s="181" t="n">
        <v>0.03</v>
      </c>
      <c r="F92" s="80" t="n">
        <v>26.11</v>
      </c>
      <c r="G92" s="184" t="n">
        <v>2868.5</v>
      </c>
      <c r="H92" s="80" t="n">
        <v>6.76</v>
      </c>
      <c r="I92" s="80" t="n">
        <f aca="false">F92*H92</f>
        <v>176.5036</v>
      </c>
      <c r="J92" s="183" t="n">
        <f aca="false">I92/G92</f>
        <v>0.0615316716053687</v>
      </c>
      <c r="K92" s="110"/>
      <c r="L92" s="108"/>
    </row>
    <row r="93" customFormat="false" ht="12.75" hidden="false" customHeight="false" outlineLevel="0" collapsed="false">
      <c r="A93" s="76" t="n">
        <v>25</v>
      </c>
      <c r="B93" s="77" t="s">
        <v>254</v>
      </c>
      <c r="C93" s="184" t="n">
        <v>16</v>
      </c>
      <c r="D93" s="184" t="n">
        <v>407.5</v>
      </c>
      <c r="E93" s="181" t="n">
        <v>0.03</v>
      </c>
      <c r="F93" s="80" t="n">
        <v>26.11</v>
      </c>
      <c r="G93" s="184" t="n">
        <v>4380.8</v>
      </c>
      <c r="H93" s="80" t="n">
        <v>12.23</v>
      </c>
      <c r="I93" s="80" t="n">
        <f aca="false">F93*H93</f>
        <v>319.3253</v>
      </c>
      <c r="J93" s="183" t="n">
        <f aca="false">I93/G93</f>
        <v>0.0728920060262966</v>
      </c>
      <c r="K93" s="110"/>
      <c r="L93" s="108"/>
    </row>
    <row r="94" customFormat="false" ht="12.75" hidden="false" customHeight="false" outlineLevel="0" collapsed="false">
      <c r="A94" s="76" t="n">
        <v>26</v>
      </c>
      <c r="B94" s="77" t="s">
        <v>146</v>
      </c>
      <c r="C94" s="184" t="s">
        <v>147</v>
      </c>
      <c r="D94" s="184" t="n">
        <v>242.5</v>
      </c>
      <c r="E94" s="181" t="n">
        <v>0.03</v>
      </c>
      <c r="F94" s="80" t="n">
        <v>26.11</v>
      </c>
      <c r="G94" s="184" t="n">
        <v>3729.3</v>
      </c>
      <c r="H94" s="80" t="n">
        <v>7.28</v>
      </c>
      <c r="I94" s="80" t="n">
        <f aca="false">F94*H94</f>
        <v>190.0808</v>
      </c>
      <c r="J94" s="183" t="n">
        <f aca="false">I94/G94</f>
        <v>0.0509695653339769</v>
      </c>
      <c r="K94" s="110"/>
      <c r="L94" s="108"/>
    </row>
    <row r="95" customFormat="false" ht="12.75" hidden="false" customHeight="false" outlineLevel="0" collapsed="false">
      <c r="A95" s="76" t="n">
        <v>27</v>
      </c>
      <c r="B95" s="77" t="s">
        <v>146</v>
      </c>
      <c r="C95" s="184" t="n">
        <v>3</v>
      </c>
      <c r="D95" s="184" t="n">
        <v>195.6</v>
      </c>
      <c r="E95" s="181" t="n">
        <v>0.03</v>
      </c>
      <c r="F95" s="80" t="n">
        <v>26.11</v>
      </c>
      <c r="G95" s="184" t="n">
        <v>3434.5</v>
      </c>
      <c r="H95" s="80" t="n">
        <v>5.87</v>
      </c>
      <c r="I95" s="80" t="n">
        <f aca="false">F95*H95</f>
        <v>153.2657</v>
      </c>
      <c r="J95" s="183" t="n">
        <f aca="false">I95/G95</f>
        <v>0.0446253311981366</v>
      </c>
      <c r="K95" s="110"/>
      <c r="L95" s="108"/>
    </row>
    <row r="96" customFormat="false" ht="12.75" hidden="false" customHeight="false" outlineLevel="0" collapsed="false">
      <c r="A96" s="76" t="n">
        <v>28</v>
      </c>
      <c r="B96" s="77" t="s">
        <v>146</v>
      </c>
      <c r="C96" s="184" t="s">
        <v>148</v>
      </c>
      <c r="D96" s="184" t="n">
        <v>456.9</v>
      </c>
      <c r="E96" s="181" t="n">
        <v>0.03</v>
      </c>
      <c r="F96" s="80" t="n">
        <v>26.11</v>
      </c>
      <c r="G96" s="184" t="n">
        <v>3927.3</v>
      </c>
      <c r="H96" s="80" t="n">
        <v>13.71</v>
      </c>
      <c r="I96" s="80" t="n">
        <f aca="false">F96*H96</f>
        <v>357.9681</v>
      </c>
      <c r="J96" s="183" t="n">
        <f aca="false">I96/G96</f>
        <v>0.091148651745474</v>
      </c>
      <c r="K96" s="110"/>
      <c r="L96" s="108"/>
    </row>
    <row r="97" customFormat="false" ht="12.75" hidden="false" customHeight="false" outlineLevel="0" collapsed="false">
      <c r="A97" s="76" t="n">
        <v>29</v>
      </c>
      <c r="B97" s="77" t="s">
        <v>146</v>
      </c>
      <c r="C97" s="184" t="n">
        <v>4</v>
      </c>
      <c r="D97" s="184" t="n">
        <v>272</v>
      </c>
      <c r="E97" s="181" t="n">
        <v>0.03</v>
      </c>
      <c r="F97" s="80" t="n">
        <v>26.11</v>
      </c>
      <c r="G97" s="184" t="n">
        <v>3539.4</v>
      </c>
      <c r="H97" s="80" t="n">
        <v>8.16</v>
      </c>
      <c r="I97" s="80" t="n">
        <f aca="false">F97*H97</f>
        <v>213.0576</v>
      </c>
      <c r="J97" s="183" t="n">
        <f aca="false">I97/G97</f>
        <v>0.0601959654178674</v>
      </c>
      <c r="K97" s="110"/>
      <c r="L97" s="108"/>
    </row>
    <row r="98" customFormat="false" ht="12.75" hidden="false" customHeight="false" outlineLevel="0" collapsed="false">
      <c r="A98" s="76" t="n">
        <v>30</v>
      </c>
      <c r="B98" s="77" t="s">
        <v>146</v>
      </c>
      <c r="C98" s="184" t="n">
        <v>12</v>
      </c>
      <c r="D98" s="184" t="n">
        <v>353.8</v>
      </c>
      <c r="E98" s="181" t="n">
        <v>0.03</v>
      </c>
      <c r="F98" s="80" t="n">
        <v>26.11</v>
      </c>
      <c r="G98" s="184" t="n">
        <v>3073</v>
      </c>
      <c r="H98" s="80" t="n">
        <v>10.61</v>
      </c>
      <c r="I98" s="80" t="n">
        <f aca="false">F98*H98</f>
        <v>277.0271</v>
      </c>
      <c r="J98" s="183" t="n">
        <f aca="false">I98/G98</f>
        <v>0.0901487471526196</v>
      </c>
      <c r="K98" s="110"/>
      <c r="L98" s="108"/>
    </row>
    <row r="99" customFormat="false" ht="12.75" hidden="false" customHeight="false" outlineLevel="0" collapsed="false">
      <c r="A99" s="76" t="n">
        <v>31</v>
      </c>
      <c r="B99" s="77" t="s">
        <v>149</v>
      </c>
      <c r="C99" s="184" t="s">
        <v>150</v>
      </c>
      <c r="D99" s="184" t="n">
        <v>121.8</v>
      </c>
      <c r="E99" s="181" t="n">
        <v>0.03</v>
      </c>
      <c r="F99" s="80" t="n">
        <v>26.11</v>
      </c>
      <c r="G99" s="184" t="n">
        <v>881.6</v>
      </c>
      <c r="H99" s="80" t="n">
        <v>3.65</v>
      </c>
      <c r="I99" s="80" t="n">
        <f aca="false">F99*H99</f>
        <v>95.3015</v>
      </c>
      <c r="J99" s="183" t="n">
        <f aca="false">I99/G99</f>
        <v>0.108100612522686</v>
      </c>
      <c r="K99" s="110"/>
      <c r="L99" s="108"/>
    </row>
    <row r="100" customFormat="false" ht="12.75" hidden="false" customHeight="false" outlineLevel="0" collapsed="false">
      <c r="A100" s="76" t="n">
        <v>32</v>
      </c>
      <c r="B100" s="77" t="s">
        <v>149</v>
      </c>
      <c r="C100" s="184" t="n">
        <v>3</v>
      </c>
      <c r="D100" s="184" t="n">
        <v>52.4</v>
      </c>
      <c r="E100" s="181" t="n">
        <v>0.03</v>
      </c>
      <c r="F100" s="80" t="n">
        <v>26.11</v>
      </c>
      <c r="G100" s="184" t="n">
        <v>382.6</v>
      </c>
      <c r="H100" s="80" t="n">
        <v>1.57</v>
      </c>
      <c r="I100" s="80" t="n">
        <f aca="false">F100*H100</f>
        <v>40.9927</v>
      </c>
      <c r="J100" s="183" t="n">
        <f aca="false">I100/G100</f>
        <v>0.107142446419237</v>
      </c>
      <c r="K100" s="110"/>
      <c r="L100" s="108"/>
    </row>
    <row r="101" customFormat="false" ht="12.75" hidden="false" customHeight="false" outlineLevel="0" collapsed="false">
      <c r="A101" s="76" t="n">
        <v>33</v>
      </c>
      <c r="B101" s="77" t="s">
        <v>149</v>
      </c>
      <c r="C101" s="184" t="n">
        <v>4</v>
      </c>
      <c r="D101" s="184" t="n">
        <v>55.7</v>
      </c>
      <c r="E101" s="181" t="n">
        <v>0.03</v>
      </c>
      <c r="F101" s="80" t="n">
        <v>26.11</v>
      </c>
      <c r="G101" s="184" t="n">
        <v>554.3</v>
      </c>
      <c r="H101" s="80" t="n">
        <v>1.67</v>
      </c>
      <c r="I101" s="80" t="n">
        <f aca="false">F101*H101</f>
        <v>43.6037</v>
      </c>
      <c r="J101" s="183" t="n">
        <f aca="false">I101/G101</f>
        <v>0.0786644416381021</v>
      </c>
      <c r="K101" s="110"/>
      <c r="L101" s="108"/>
    </row>
    <row r="102" customFormat="false" ht="12.75" hidden="false" customHeight="false" outlineLevel="0" collapsed="false">
      <c r="A102" s="76" t="n">
        <v>34</v>
      </c>
      <c r="B102" s="77" t="s">
        <v>149</v>
      </c>
      <c r="C102" s="184" t="n">
        <v>6</v>
      </c>
      <c r="D102" s="184" t="n">
        <v>128.1</v>
      </c>
      <c r="E102" s="181" t="n">
        <v>0.03</v>
      </c>
      <c r="F102" s="80" t="n">
        <v>26.11</v>
      </c>
      <c r="G102" s="184" t="n">
        <v>903.9</v>
      </c>
      <c r="H102" s="80" t="n">
        <v>3.84</v>
      </c>
      <c r="I102" s="80" t="n">
        <f aca="false">F102*H102</f>
        <v>100.2624</v>
      </c>
      <c r="J102" s="183" t="n">
        <f aca="false">I102/G102</f>
        <v>0.110922004646532</v>
      </c>
      <c r="K102" s="110"/>
      <c r="L102" s="108"/>
    </row>
    <row r="103" customFormat="false" ht="12.75" hidden="false" customHeight="false" outlineLevel="0" collapsed="false">
      <c r="A103" s="76" t="n">
        <v>35</v>
      </c>
      <c r="B103" s="77" t="s">
        <v>151</v>
      </c>
      <c r="C103" s="184" t="s">
        <v>152</v>
      </c>
      <c r="D103" s="184" t="n">
        <v>474.3</v>
      </c>
      <c r="E103" s="181" t="n">
        <v>0.03</v>
      </c>
      <c r="F103" s="80" t="n">
        <v>26.11</v>
      </c>
      <c r="G103" s="184" t="n">
        <v>5244.4</v>
      </c>
      <c r="H103" s="80" t="n">
        <v>14.23</v>
      </c>
      <c r="I103" s="80" t="n">
        <f aca="false">F103*H103</f>
        <v>371.5453</v>
      </c>
      <c r="J103" s="183" t="n">
        <f aca="false">I103/G103</f>
        <v>0.0708461025093433</v>
      </c>
      <c r="K103" s="110"/>
      <c r="L103" s="108"/>
    </row>
    <row r="104" customFormat="false" ht="12.75" hidden="false" customHeight="false" outlineLevel="0" collapsed="false">
      <c r="A104" s="76" t="n">
        <v>36</v>
      </c>
      <c r="B104" s="77" t="s">
        <v>151</v>
      </c>
      <c r="C104" s="184" t="s">
        <v>153</v>
      </c>
      <c r="D104" s="181" t="n">
        <v>697.6</v>
      </c>
      <c r="E104" s="181" t="n">
        <v>0.03</v>
      </c>
      <c r="F104" s="80" t="n">
        <v>26.11</v>
      </c>
      <c r="G104" s="184" t="n">
        <v>4234.9</v>
      </c>
      <c r="H104" s="80" t="n">
        <v>20.93</v>
      </c>
      <c r="I104" s="80" t="n">
        <f aca="false">F104*H104</f>
        <v>546.4823</v>
      </c>
      <c r="J104" s="183" t="n">
        <f aca="false">I104/G104</f>
        <v>0.129042551181846</v>
      </c>
      <c r="K104" s="110"/>
      <c r="L104" s="108"/>
    </row>
    <row r="105" customFormat="false" ht="12.75" hidden="false" customHeight="false" outlineLevel="0" collapsed="false">
      <c r="A105" s="76" t="n">
        <v>37</v>
      </c>
      <c r="B105" s="77" t="s">
        <v>151</v>
      </c>
      <c r="C105" s="184" t="n">
        <v>14</v>
      </c>
      <c r="D105" s="184" t="n">
        <v>464.3</v>
      </c>
      <c r="E105" s="181" t="n">
        <v>0.03</v>
      </c>
      <c r="F105" s="80" t="n">
        <v>26.11</v>
      </c>
      <c r="G105" s="184" t="n">
        <v>3961.7</v>
      </c>
      <c r="H105" s="80" t="n">
        <v>13.93</v>
      </c>
      <c r="I105" s="80" t="n">
        <f aca="false">F105*H105</f>
        <v>363.7123</v>
      </c>
      <c r="J105" s="183" t="n">
        <f aca="false">I105/G105</f>
        <v>0.0918071282530227</v>
      </c>
      <c r="K105" s="110"/>
      <c r="L105" s="108"/>
    </row>
    <row r="106" customFormat="false" ht="12.75" hidden="false" customHeight="false" outlineLevel="0" collapsed="false">
      <c r="A106" s="76" t="n">
        <v>38</v>
      </c>
      <c r="B106" s="77" t="s">
        <v>151</v>
      </c>
      <c r="C106" s="184" t="s">
        <v>154</v>
      </c>
      <c r="D106" s="184" t="n">
        <v>303</v>
      </c>
      <c r="E106" s="181" t="n">
        <v>0.03</v>
      </c>
      <c r="F106" s="80" t="n">
        <v>26.11</v>
      </c>
      <c r="G106" s="184" t="n">
        <v>2635.2</v>
      </c>
      <c r="H106" s="80" t="n">
        <v>9.09</v>
      </c>
      <c r="I106" s="80" t="n">
        <f aca="false">F106*H106</f>
        <v>237.3399</v>
      </c>
      <c r="J106" s="183" t="n">
        <f aca="false">I106/G106</f>
        <v>0.0900652322404372</v>
      </c>
      <c r="K106" s="110"/>
      <c r="L106" s="108"/>
    </row>
    <row r="107" customFormat="false" ht="12.75" hidden="false" customHeight="false" outlineLevel="0" collapsed="false">
      <c r="A107" s="76" t="n">
        <v>39</v>
      </c>
      <c r="B107" s="77" t="s">
        <v>151</v>
      </c>
      <c r="C107" s="184" t="s">
        <v>144</v>
      </c>
      <c r="D107" s="184" t="n">
        <v>250.9</v>
      </c>
      <c r="E107" s="181" t="n">
        <v>0.03</v>
      </c>
      <c r="F107" s="80" t="n">
        <v>26.11</v>
      </c>
      <c r="G107" s="184" t="n">
        <v>2631.3</v>
      </c>
      <c r="H107" s="80" t="n">
        <v>7.53</v>
      </c>
      <c r="I107" s="80" t="n">
        <f aca="false">F107*H107</f>
        <v>196.6083</v>
      </c>
      <c r="J107" s="183" t="n">
        <f aca="false">I107/G107</f>
        <v>0.0747190742218675</v>
      </c>
      <c r="K107" s="110"/>
      <c r="L107" s="108"/>
    </row>
    <row r="108" customFormat="false" ht="12.75" hidden="false" customHeight="false" outlineLevel="0" collapsed="false">
      <c r="A108" s="85" t="n">
        <v>40</v>
      </c>
      <c r="B108" s="86" t="s">
        <v>151</v>
      </c>
      <c r="C108" s="181" t="n">
        <v>18</v>
      </c>
      <c r="D108" s="184" t="n">
        <v>501.2</v>
      </c>
      <c r="E108" s="181" t="n">
        <v>0.03</v>
      </c>
      <c r="F108" s="80" t="n">
        <v>26.11</v>
      </c>
      <c r="G108" s="184" t="n">
        <v>3934.8</v>
      </c>
      <c r="H108" s="80" t="n">
        <v>15.04</v>
      </c>
      <c r="I108" s="80" t="n">
        <f aca="false">F108*H108</f>
        <v>392.6944</v>
      </c>
      <c r="J108" s="183" t="n">
        <f aca="false">I108/G108</f>
        <v>0.0998003456338314</v>
      </c>
      <c r="K108" s="110"/>
      <c r="L108" s="108"/>
    </row>
    <row r="109" customFormat="false" ht="12.75" hidden="false" customHeight="false" outlineLevel="0" collapsed="false">
      <c r="A109" s="76" t="n">
        <v>41</v>
      </c>
      <c r="B109" s="77" t="s">
        <v>151</v>
      </c>
      <c r="C109" s="184" t="s">
        <v>155</v>
      </c>
      <c r="D109" s="181" t="n">
        <v>298.9</v>
      </c>
      <c r="E109" s="181" t="n">
        <v>0.03</v>
      </c>
      <c r="F109" s="80" t="n">
        <v>26.11</v>
      </c>
      <c r="G109" s="181" t="n">
        <v>2595.8</v>
      </c>
      <c r="H109" s="80" t="n">
        <v>8.97</v>
      </c>
      <c r="I109" s="80" t="n">
        <f aca="false">F109*H109</f>
        <v>234.2067</v>
      </c>
      <c r="J109" s="183" t="n">
        <f aca="false">I109/G109</f>
        <v>0.0902252484783111</v>
      </c>
      <c r="K109" s="110"/>
      <c r="L109" s="108"/>
    </row>
    <row r="110" customFormat="false" ht="12.75" hidden="false" customHeight="false" outlineLevel="0" collapsed="false">
      <c r="A110" s="76" t="n">
        <v>42</v>
      </c>
      <c r="B110" s="77" t="s">
        <v>151</v>
      </c>
      <c r="C110" s="184" t="n">
        <v>21</v>
      </c>
      <c r="D110" s="184" t="n">
        <v>1490.2</v>
      </c>
      <c r="E110" s="181" t="n">
        <v>0.03</v>
      </c>
      <c r="F110" s="80" t="n">
        <v>26.11</v>
      </c>
      <c r="G110" s="184" t="n">
        <v>10239</v>
      </c>
      <c r="H110" s="80" t="n">
        <v>44.71</v>
      </c>
      <c r="I110" s="80" t="n">
        <f aca="false">F110*H110</f>
        <v>1167.3781</v>
      </c>
      <c r="J110" s="183" t="n">
        <f aca="false">I110/G110</f>
        <v>0.114012901650552</v>
      </c>
      <c r="K110" s="110"/>
      <c r="L110" s="108"/>
    </row>
    <row r="111" customFormat="false" ht="12.75" hidden="false" customHeight="false" outlineLevel="0" collapsed="false">
      <c r="A111" s="185" t="n">
        <v>43</v>
      </c>
      <c r="B111" s="94" t="s">
        <v>156</v>
      </c>
      <c r="C111" s="186" t="s">
        <v>157</v>
      </c>
      <c r="D111" s="186" t="n">
        <v>121.8</v>
      </c>
      <c r="E111" s="181" t="n">
        <v>0.03</v>
      </c>
      <c r="F111" s="80" t="n">
        <v>26.11</v>
      </c>
      <c r="G111" s="186" t="n">
        <v>904.9</v>
      </c>
      <c r="H111" s="80" t="n">
        <v>3.65</v>
      </c>
      <c r="I111" s="80" t="n">
        <f aca="false">F111*H111</f>
        <v>95.3015</v>
      </c>
      <c r="J111" s="183" t="n">
        <f aca="false">I111/G111</f>
        <v>0.105317162117361</v>
      </c>
      <c r="K111" s="110"/>
      <c r="L111" s="108"/>
    </row>
    <row r="112" customFormat="false" ht="12.75" hidden="false" customHeight="false" outlineLevel="0" collapsed="false">
      <c r="A112" s="76" t="n">
        <v>44</v>
      </c>
      <c r="B112" s="77" t="s">
        <v>156</v>
      </c>
      <c r="C112" s="187" t="s">
        <v>158</v>
      </c>
      <c r="D112" s="184" t="n">
        <v>2188.5</v>
      </c>
      <c r="E112" s="181" t="n">
        <v>0.03</v>
      </c>
      <c r="F112" s="80" t="n">
        <v>26.11</v>
      </c>
      <c r="G112" s="187" t="n">
        <v>9985.6</v>
      </c>
      <c r="H112" s="80" t="n">
        <v>65.66</v>
      </c>
      <c r="I112" s="80" t="n">
        <f aca="false">F112*H112</f>
        <v>1714.3826</v>
      </c>
      <c r="J112" s="183" t="n">
        <f aca="false">I112/G112</f>
        <v>0.171685487101426</v>
      </c>
      <c r="K112" s="110"/>
      <c r="L112" s="108"/>
    </row>
    <row r="113" customFormat="false" ht="12.75" hidden="false" customHeight="false" outlineLevel="0" collapsed="false">
      <c r="A113" s="85" t="n">
        <v>45</v>
      </c>
      <c r="B113" s="86" t="s">
        <v>159</v>
      </c>
      <c r="C113" s="181" t="n">
        <v>12</v>
      </c>
      <c r="D113" s="181" t="n">
        <v>237</v>
      </c>
      <c r="E113" s="181" t="n">
        <v>0.03</v>
      </c>
      <c r="F113" s="80" t="n">
        <v>26.11</v>
      </c>
      <c r="G113" s="181" t="n">
        <v>3189.3</v>
      </c>
      <c r="H113" s="80" t="n">
        <v>7.11</v>
      </c>
      <c r="I113" s="80" t="n">
        <f aca="false">F113*H113</f>
        <v>185.6421</v>
      </c>
      <c r="J113" s="183" t="n">
        <f aca="false">I113/G113</f>
        <v>0.0582077885429405</v>
      </c>
      <c r="K113" s="110"/>
      <c r="L113" s="108"/>
    </row>
    <row r="114" customFormat="false" ht="12.75" hidden="false" customHeight="false" outlineLevel="0" collapsed="false">
      <c r="A114" s="76" t="n">
        <v>46</v>
      </c>
      <c r="B114" s="77" t="s">
        <v>159</v>
      </c>
      <c r="C114" s="184" t="n">
        <v>14</v>
      </c>
      <c r="D114" s="184" t="n">
        <v>243</v>
      </c>
      <c r="E114" s="181" t="n">
        <v>0.03</v>
      </c>
      <c r="F114" s="80" t="n">
        <v>26.11</v>
      </c>
      <c r="G114" s="184" t="n">
        <v>3235.2</v>
      </c>
      <c r="H114" s="80" t="n">
        <v>7.29</v>
      </c>
      <c r="I114" s="80" t="n">
        <f aca="false">F114*H114</f>
        <v>190.3419</v>
      </c>
      <c r="J114" s="183" t="n">
        <f aca="false">I114/G114</f>
        <v>0.058834662462908</v>
      </c>
      <c r="K114" s="110"/>
      <c r="L114" s="108"/>
    </row>
    <row r="115" customFormat="false" ht="12.75" hidden="false" customHeight="false" outlineLevel="0" collapsed="false">
      <c r="A115" s="76" t="n">
        <v>47</v>
      </c>
      <c r="B115" s="77" t="s">
        <v>159</v>
      </c>
      <c r="C115" s="184" t="n">
        <v>16</v>
      </c>
      <c r="D115" s="184" t="n">
        <v>236.5</v>
      </c>
      <c r="E115" s="181" t="n">
        <v>0.03</v>
      </c>
      <c r="F115" s="80" t="n">
        <v>26.11</v>
      </c>
      <c r="G115" s="184" t="n">
        <v>3174.4</v>
      </c>
      <c r="H115" s="80" t="n">
        <v>7.1</v>
      </c>
      <c r="I115" s="80" t="n">
        <f aca="false">F115*H115</f>
        <v>185.381</v>
      </c>
      <c r="J115" s="183" t="n">
        <f aca="false">I115/G115</f>
        <v>0.0583987525201613</v>
      </c>
      <c r="K115" s="110"/>
      <c r="L115" s="108"/>
    </row>
    <row r="116" customFormat="false" ht="12.75" hidden="false" customHeight="false" outlineLevel="0" collapsed="false">
      <c r="A116" s="76" t="n">
        <v>48</v>
      </c>
      <c r="B116" s="77" t="s">
        <v>159</v>
      </c>
      <c r="C116" s="184" t="n">
        <v>20</v>
      </c>
      <c r="D116" s="184" t="n">
        <v>174</v>
      </c>
      <c r="E116" s="181" t="n">
        <v>0.03</v>
      </c>
      <c r="F116" s="80" t="n">
        <v>26.11</v>
      </c>
      <c r="G116" s="184" t="n">
        <v>1571.8</v>
      </c>
      <c r="H116" s="80" t="n">
        <v>5.22</v>
      </c>
      <c r="I116" s="80" t="n">
        <f aca="false">F116*H116</f>
        <v>136.2942</v>
      </c>
      <c r="J116" s="183" t="n">
        <f aca="false">I116/G116</f>
        <v>0.0867121771217712</v>
      </c>
      <c r="K116" s="110"/>
      <c r="L116" s="108"/>
    </row>
    <row r="117" customFormat="false" ht="12.75" hidden="false" customHeight="false" outlineLevel="0" collapsed="false">
      <c r="A117" s="76" t="n">
        <v>49</v>
      </c>
      <c r="B117" s="77" t="s">
        <v>159</v>
      </c>
      <c r="C117" s="184" t="n">
        <v>22</v>
      </c>
      <c r="D117" s="184" t="n">
        <v>238</v>
      </c>
      <c r="E117" s="181" t="n">
        <v>0.03</v>
      </c>
      <c r="F117" s="80" t="n">
        <v>26.11</v>
      </c>
      <c r="G117" s="184" t="n">
        <v>3216.9</v>
      </c>
      <c r="H117" s="80" t="n">
        <v>7.14</v>
      </c>
      <c r="I117" s="80" t="n">
        <f aca="false">F117*H117</f>
        <v>186.4254</v>
      </c>
      <c r="J117" s="183" t="n">
        <f aca="false">I117/G117</f>
        <v>0.0579518791383009</v>
      </c>
      <c r="K117" s="110"/>
      <c r="L117" s="108"/>
    </row>
    <row r="118" customFormat="false" ht="12.75" hidden="false" customHeight="false" outlineLevel="0" collapsed="false">
      <c r="A118" s="76" t="n">
        <v>50</v>
      </c>
      <c r="B118" s="77" t="s">
        <v>159</v>
      </c>
      <c r="C118" s="184" t="n">
        <v>24</v>
      </c>
      <c r="D118" s="184" t="n">
        <v>184</v>
      </c>
      <c r="E118" s="181" t="n">
        <v>0.03</v>
      </c>
      <c r="F118" s="80" t="n">
        <v>26.11</v>
      </c>
      <c r="G118" s="184" t="n">
        <v>2556</v>
      </c>
      <c r="H118" s="80" t="n">
        <v>5.52</v>
      </c>
      <c r="I118" s="80" t="n">
        <f aca="false">F118*H118</f>
        <v>144.1272</v>
      </c>
      <c r="J118" s="183" t="n">
        <f aca="false">I118/G118</f>
        <v>0.05638779342723</v>
      </c>
      <c r="K118" s="110"/>
      <c r="L118" s="108"/>
    </row>
    <row r="119" customFormat="false" ht="12.75" hidden="false" customHeight="false" outlineLevel="0" collapsed="false">
      <c r="A119" s="76" t="n">
        <v>51</v>
      </c>
      <c r="B119" s="77" t="s">
        <v>159</v>
      </c>
      <c r="C119" s="184" t="s">
        <v>160</v>
      </c>
      <c r="D119" s="184" t="n">
        <v>251</v>
      </c>
      <c r="E119" s="181" t="n">
        <v>0.03</v>
      </c>
      <c r="F119" s="80" t="n">
        <v>26.11</v>
      </c>
      <c r="G119" s="184" t="n">
        <v>3202.2</v>
      </c>
      <c r="H119" s="80" t="n">
        <v>7.53</v>
      </c>
      <c r="I119" s="80" t="n">
        <f aca="false">F119*H119</f>
        <v>196.6083</v>
      </c>
      <c r="J119" s="183" t="n">
        <f aca="false">I119/G119</f>
        <v>0.0613978827056399</v>
      </c>
      <c r="K119" s="110"/>
      <c r="L119" s="108"/>
    </row>
    <row r="120" customFormat="false" ht="12.75" hidden="false" customHeight="false" outlineLevel="0" collapsed="false">
      <c r="A120" s="76" t="n">
        <v>52</v>
      </c>
      <c r="B120" s="77" t="s">
        <v>159</v>
      </c>
      <c r="C120" s="184" t="n">
        <v>26</v>
      </c>
      <c r="D120" s="184" t="n">
        <v>240.5</v>
      </c>
      <c r="E120" s="181" t="n">
        <v>0.03</v>
      </c>
      <c r="F120" s="80" t="n">
        <v>26.11</v>
      </c>
      <c r="G120" s="184" t="n">
        <v>3170.7</v>
      </c>
      <c r="H120" s="80" t="n">
        <v>7.22</v>
      </c>
      <c r="I120" s="80" t="n">
        <f aca="false">F120*H120</f>
        <v>188.5142</v>
      </c>
      <c r="J120" s="183" t="n">
        <f aca="false">I120/G120</f>
        <v>0.0594550730122686</v>
      </c>
      <c r="K120" s="110"/>
      <c r="L120" s="108"/>
    </row>
    <row r="121" customFormat="false" ht="12.75" hidden="false" customHeight="false" outlineLevel="0" collapsed="false">
      <c r="A121" s="76" t="n">
        <v>53</v>
      </c>
      <c r="B121" s="77" t="s">
        <v>161</v>
      </c>
      <c r="C121" s="184" t="s">
        <v>162</v>
      </c>
      <c r="D121" s="184" t="n">
        <v>336.4</v>
      </c>
      <c r="E121" s="181" t="n">
        <v>0.03</v>
      </c>
      <c r="F121" s="80" t="n">
        <v>26.11</v>
      </c>
      <c r="G121" s="184" t="n">
        <v>3040.3</v>
      </c>
      <c r="H121" s="80" t="n">
        <v>10.09</v>
      </c>
      <c r="I121" s="80" t="n">
        <f aca="false">F121*H121</f>
        <v>263.4499</v>
      </c>
      <c r="J121" s="183" t="n">
        <f aca="false">I121/G121</f>
        <v>0.0866526000723613</v>
      </c>
      <c r="K121" s="110"/>
      <c r="L121" s="108"/>
    </row>
    <row r="122" customFormat="false" ht="12.75" hidden="false" customHeight="false" outlineLevel="0" collapsed="false">
      <c r="A122" s="76" t="n">
        <v>54</v>
      </c>
      <c r="B122" s="77" t="s">
        <v>161</v>
      </c>
      <c r="C122" s="184" t="n">
        <v>25</v>
      </c>
      <c r="D122" s="184" t="n">
        <v>0</v>
      </c>
      <c r="E122" s="181" t="n">
        <v>0</v>
      </c>
      <c r="F122" s="93" t="n">
        <v>0</v>
      </c>
      <c r="G122" s="93" t="n">
        <v>440</v>
      </c>
      <c r="H122" s="93" t="n">
        <v>0</v>
      </c>
      <c r="I122" s="93" t="n">
        <v>0</v>
      </c>
      <c r="J122" s="188" t="n">
        <v>0</v>
      </c>
      <c r="K122" s="110"/>
      <c r="L122" s="108"/>
    </row>
    <row r="123" customFormat="false" ht="12.75" hidden="false" customHeight="false" outlineLevel="0" collapsed="false">
      <c r="A123" s="76" t="n">
        <v>55</v>
      </c>
      <c r="B123" s="77" t="s">
        <v>161</v>
      </c>
      <c r="C123" s="184" t="n">
        <v>36</v>
      </c>
      <c r="D123" s="184" t="n">
        <v>38.4</v>
      </c>
      <c r="E123" s="181" t="n">
        <v>0.03</v>
      </c>
      <c r="F123" s="80" t="n">
        <v>26.11</v>
      </c>
      <c r="G123" s="184" t="n">
        <v>422.9</v>
      </c>
      <c r="H123" s="80" t="n">
        <v>1.15</v>
      </c>
      <c r="I123" s="80" t="n">
        <f aca="false">F123*H123</f>
        <v>30.0265</v>
      </c>
      <c r="J123" s="183" t="n">
        <f aca="false">I123/G123</f>
        <v>0.0710014187751241</v>
      </c>
      <c r="K123" s="110"/>
      <c r="L123" s="108"/>
    </row>
    <row r="124" customFormat="false" ht="12.75" hidden="false" customHeight="false" outlineLevel="0" collapsed="false">
      <c r="A124" s="76" t="n">
        <v>56</v>
      </c>
      <c r="B124" s="77" t="s">
        <v>161</v>
      </c>
      <c r="C124" s="184" t="s">
        <v>164</v>
      </c>
      <c r="D124" s="184" t="n">
        <v>409.5</v>
      </c>
      <c r="E124" s="181" t="n">
        <v>0.03</v>
      </c>
      <c r="F124" s="80" t="n">
        <v>26.11</v>
      </c>
      <c r="G124" s="184" t="n">
        <v>4411.1</v>
      </c>
      <c r="H124" s="80" t="n">
        <v>12.29</v>
      </c>
      <c r="I124" s="80" t="n">
        <f aca="false">F124*H124</f>
        <v>320.8919</v>
      </c>
      <c r="J124" s="183" t="n">
        <f aca="false">I124/G124</f>
        <v>0.0727464577996418</v>
      </c>
      <c r="K124" s="110"/>
      <c r="L124" s="108"/>
    </row>
    <row r="125" customFormat="false" ht="12.75" hidden="false" customHeight="false" outlineLevel="0" collapsed="false">
      <c r="A125" s="76" t="n">
        <v>57</v>
      </c>
      <c r="B125" s="77" t="s">
        <v>161</v>
      </c>
      <c r="C125" s="184" t="n">
        <v>45</v>
      </c>
      <c r="D125" s="184" t="n">
        <v>246</v>
      </c>
      <c r="E125" s="181" t="n">
        <v>0.03</v>
      </c>
      <c r="F125" s="80" t="n">
        <v>26.11</v>
      </c>
      <c r="G125" s="184" t="n">
        <v>3758.6</v>
      </c>
      <c r="H125" s="80" t="n">
        <v>7.38</v>
      </c>
      <c r="I125" s="80" t="n">
        <f aca="false">F125*H125</f>
        <v>192.6918</v>
      </c>
      <c r="J125" s="183" t="n">
        <f aca="false">I125/G125</f>
        <v>0.0512669078912361</v>
      </c>
      <c r="K125" s="110"/>
      <c r="L125" s="108"/>
    </row>
    <row r="126" customFormat="false" ht="12.75" hidden="false" customHeight="false" outlineLevel="0" collapsed="false">
      <c r="A126" s="76" t="n">
        <v>58</v>
      </c>
      <c r="B126" s="77" t="s">
        <v>161</v>
      </c>
      <c r="C126" s="184" t="n">
        <v>47</v>
      </c>
      <c r="D126" s="184" t="n">
        <v>224.4</v>
      </c>
      <c r="E126" s="181" t="n">
        <v>0.03</v>
      </c>
      <c r="F126" s="80" t="n">
        <v>26.11</v>
      </c>
      <c r="G126" s="184" t="n">
        <v>2866.6</v>
      </c>
      <c r="H126" s="80" t="n">
        <v>6.73</v>
      </c>
      <c r="I126" s="80" t="n">
        <f aca="false">F126*H126</f>
        <v>175.7203</v>
      </c>
      <c r="J126" s="183" t="n">
        <f aca="false">I126/G126</f>
        <v>0.0612992046326659</v>
      </c>
      <c r="K126" s="110"/>
      <c r="L126" s="108"/>
    </row>
    <row r="127" customFormat="false" ht="12.75" hidden="false" customHeight="false" outlineLevel="0" collapsed="false">
      <c r="A127" s="76" t="n">
        <v>59</v>
      </c>
      <c r="B127" s="77" t="s">
        <v>161</v>
      </c>
      <c r="C127" s="184" t="s">
        <v>165</v>
      </c>
      <c r="D127" s="184" t="n">
        <v>101.1</v>
      </c>
      <c r="E127" s="181" t="n">
        <v>0.03</v>
      </c>
      <c r="F127" s="80" t="n">
        <v>26.11</v>
      </c>
      <c r="G127" s="184" t="n">
        <v>1314.6</v>
      </c>
      <c r="H127" s="80" t="n">
        <v>3.03</v>
      </c>
      <c r="I127" s="80" t="n">
        <f aca="false">F127*H127</f>
        <v>79.1133</v>
      </c>
      <c r="J127" s="183" t="n">
        <f aca="false">I127/G127</f>
        <v>0.0601805111821086</v>
      </c>
      <c r="K127" s="110"/>
      <c r="L127" s="108"/>
    </row>
    <row r="128" customFormat="false" ht="12.75" hidden="false" customHeight="false" outlineLevel="0" collapsed="false">
      <c r="A128" s="76" t="n">
        <v>60</v>
      </c>
      <c r="B128" s="77" t="s">
        <v>161</v>
      </c>
      <c r="C128" s="184" t="n">
        <v>49</v>
      </c>
      <c r="D128" s="184" t="n">
        <v>221.6</v>
      </c>
      <c r="E128" s="181" t="n">
        <v>0.03</v>
      </c>
      <c r="F128" s="80" t="n">
        <v>26.11</v>
      </c>
      <c r="G128" s="184" t="n">
        <v>2850.5</v>
      </c>
      <c r="H128" s="80" t="n">
        <v>6.65</v>
      </c>
      <c r="I128" s="80" t="n">
        <f aca="false">F128*H128</f>
        <v>173.6315</v>
      </c>
      <c r="J128" s="183" t="n">
        <f aca="false">I128/G128</f>
        <v>0.0609126469040519</v>
      </c>
      <c r="K128" s="110"/>
      <c r="L128" s="108"/>
    </row>
    <row r="129" customFormat="false" ht="12.75" hidden="false" customHeight="false" outlineLevel="0" collapsed="false">
      <c r="A129" s="76" t="n">
        <v>61</v>
      </c>
      <c r="B129" s="77" t="s">
        <v>161</v>
      </c>
      <c r="C129" s="184" t="s">
        <v>166</v>
      </c>
      <c r="D129" s="184" t="n">
        <v>148</v>
      </c>
      <c r="E129" s="181" t="n">
        <v>0.03</v>
      </c>
      <c r="F129" s="80" t="n">
        <v>26.11</v>
      </c>
      <c r="G129" s="184" t="n">
        <v>1801.3</v>
      </c>
      <c r="H129" s="80" t="n">
        <v>4.44</v>
      </c>
      <c r="I129" s="80" t="n">
        <f aca="false">F129*H129</f>
        <v>115.9284</v>
      </c>
      <c r="J129" s="183" t="n">
        <f aca="false">I129/G129</f>
        <v>0.0643581857547327</v>
      </c>
      <c r="K129" s="110"/>
      <c r="L129" s="108"/>
    </row>
    <row r="130" customFormat="false" ht="12.75" hidden="false" customHeight="false" outlineLevel="0" collapsed="false">
      <c r="A130" s="76" t="n">
        <v>62</v>
      </c>
      <c r="B130" s="77" t="s">
        <v>161</v>
      </c>
      <c r="C130" s="184" t="n">
        <v>53</v>
      </c>
      <c r="D130" s="184" t="n">
        <v>271.5</v>
      </c>
      <c r="E130" s="181" t="n">
        <v>0.03</v>
      </c>
      <c r="F130" s="80" t="n">
        <v>26.11</v>
      </c>
      <c r="G130" s="184" t="n">
        <v>3405.4</v>
      </c>
      <c r="H130" s="80" t="n">
        <v>8.15</v>
      </c>
      <c r="I130" s="80" t="n">
        <f aca="false">F130*H130</f>
        <v>212.7965</v>
      </c>
      <c r="J130" s="183" t="n">
        <f aca="false">I130/G130</f>
        <v>0.0624879602983497</v>
      </c>
      <c r="K130" s="110"/>
      <c r="L130" s="108"/>
    </row>
    <row r="131" customFormat="false" ht="12.75" hidden="false" customHeight="false" outlineLevel="0" collapsed="false">
      <c r="A131" s="76" t="n">
        <v>63</v>
      </c>
      <c r="B131" s="77" t="s">
        <v>161</v>
      </c>
      <c r="C131" s="184" t="n">
        <v>54</v>
      </c>
      <c r="D131" s="184" t="n">
        <v>124.5</v>
      </c>
      <c r="E131" s="181" t="n">
        <v>0.03</v>
      </c>
      <c r="F131" s="80" t="n">
        <v>26.11</v>
      </c>
      <c r="G131" s="184" t="n">
        <v>1156.4</v>
      </c>
      <c r="H131" s="80" t="n">
        <v>3.74</v>
      </c>
      <c r="I131" s="80" t="n">
        <f aca="false">F131*H131</f>
        <v>97.6514</v>
      </c>
      <c r="J131" s="183" t="n">
        <f aca="false">I131/G131</f>
        <v>0.0844443099273608</v>
      </c>
      <c r="K131" s="110"/>
      <c r="L131" s="108"/>
    </row>
    <row r="132" customFormat="false" ht="12.75" hidden="false" customHeight="false" outlineLevel="0" collapsed="false">
      <c r="A132" s="76" t="n">
        <v>64</v>
      </c>
      <c r="B132" s="77" t="s">
        <v>161</v>
      </c>
      <c r="C132" s="184" t="n">
        <v>55</v>
      </c>
      <c r="D132" s="184" t="n">
        <v>238.5</v>
      </c>
      <c r="E132" s="181" t="n">
        <v>0.03</v>
      </c>
      <c r="F132" s="80" t="n">
        <v>26.11</v>
      </c>
      <c r="G132" s="184" t="n">
        <v>4171</v>
      </c>
      <c r="H132" s="80" t="n">
        <v>7.16</v>
      </c>
      <c r="I132" s="80" t="n">
        <f aca="false">F132*H132</f>
        <v>186.9476</v>
      </c>
      <c r="J132" s="183" t="n">
        <f aca="false">I132/G132</f>
        <v>0.0448208103572285</v>
      </c>
      <c r="K132" s="110"/>
      <c r="L132" s="108"/>
    </row>
    <row r="133" customFormat="false" ht="12.75" hidden="false" customHeight="false" outlineLevel="0" collapsed="false">
      <c r="A133" s="76" t="n">
        <v>65</v>
      </c>
      <c r="B133" s="77" t="s">
        <v>161</v>
      </c>
      <c r="C133" s="184" t="n">
        <v>57</v>
      </c>
      <c r="D133" s="184" t="n">
        <v>268.5</v>
      </c>
      <c r="E133" s="181" t="n">
        <v>0.03</v>
      </c>
      <c r="F133" s="80" t="n">
        <v>26.11</v>
      </c>
      <c r="G133" s="184" t="n">
        <v>3384.7</v>
      </c>
      <c r="H133" s="80" t="n">
        <v>8.06</v>
      </c>
      <c r="I133" s="80" t="n">
        <f aca="false">F133*H133</f>
        <v>210.4466</v>
      </c>
      <c r="J133" s="183" t="n">
        <f aca="false">I133/G133</f>
        <v>0.0621758501492008</v>
      </c>
      <c r="K133" s="110"/>
      <c r="L133" s="108"/>
    </row>
    <row r="134" customFormat="false" ht="12.75" hidden="false" customHeight="false" outlineLevel="0" collapsed="false">
      <c r="A134" s="76" t="n">
        <v>66</v>
      </c>
      <c r="B134" s="77" t="s">
        <v>161</v>
      </c>
      <c r="C134" s="184" t="s">
        <v>167</v>
      </c>
      <c r="D134" s="184" t="n">
        <v>787.3</v>
      </c>
      <c r="E134" s="181" t="n">
        <v>0.03</v>
      </c>
      <c r="F134" s="80" t="n">
        <v>26.11</v>
      </c>
      <c r="G134" s="184" t="n">
        <v>7256</v>
      </c>
      <c r="H134" s="80" t="n">
        <v>23.62</v>
      </c>
      <c r="I134" s="80" t="n">
        <f aca="false">F134*H134</f>
        <v>616.7182</v>
      </c>
      <c r="J134" s="183" t="n">
        <f aca="false">I134/G134</f>
        <v>0.0849942392502756</v>
      </c>
      <c r="K134" s="110"/>
      <c r="L134" s="108"/>
    </row>
    <row r="135" customFormat="false" ht="12.75" hidden="false" customHeight="false" outlineLevel="0" collapsed="false">
      <c r="A135" s="76" t="n">
        <v>67</v>
      </c>
      <c r="B135" s="94" t="s">
        <v>161</v>
      </c>
      <c r="C135" s="186" t="s">
        <v>168</v>
      </c>
      <c r="D135" s="186" t="n">
        <v>269.1</v>
      </c>
      <c r="E135" s="181" t="n">
        <v>0.03</v>
      </c>
      <c r="F135" s="80" t="n">
        <v>26.11</v>
      </c>
      <c r="G135" s="186" t="n">
        <v>3401.5</v>
      </c>
      <c r="H135" s="80" t="n">
        <v>8.07</v>
      </c>
      <c r="I135" s="80" t="n">
        <f aca="false">F135*H135</f>
        <v>210.7077</v>
      </c>
      <c r="J135" s="183" t="n">
        <f aca="false">I135/G135</f>
        <v>0.0619455240335146</v>
      </c>
      <c r="K135" s="110"/>
      <c r="L135" s="108"/>
    </row>
    <row r="136" customFormat="false" ht="12.75" hidden="false" customHeight="false" outlineLevel="0" collapsed="false">
      <c r="A136" s="76" t="n">
        <v>68</v>
      </c>
      <c r="B136" s="77" t="s">
        <v>161</v>
      </c>
      <c r="C136" s="184" t="n">
        <v>60</v>
      </c>
      <c r="D136" s="184" t="n">
        <v>517.5</v>
      </c>
      <c r="E136" s="181" t="n">
        <v>0.03</v>
      </c>
      <c r="F136" s="80" t="n">
        <v>26.11</v>
      </c>
      <c r="G136" s="184" t="n">
        <v>6124.8</v>
      </c>
      <c r="H136" s="80" t="n">
        <v>15.53</v>
      </c>
      <c r="I136" s="80" t="n">
        <f aca="false">F136*H136</f>
        <v>405.4883</v>
      </c>
      <c r="J136" s="183" t="n">
        <f aca="false">I136/G136</f>
        <v>0.0662043332027168</v>
      </c>
      <c r="K136" s="110"/>
      <c r="L136" s="108"/>
    </row>
    <row r="137" customFormat="false" ht="12.75" hidden="false" customHeight="false" outlineLevel="0" collapsed="false">
      <c r="A137" s="76" t="n">
        <v>69</v>
      </c>
      <c r="B137" s="86" t="s">
        <v>161</v>
      </c>
      <c r="C137" s="181" t="s">
        <v>169</v>
      </c>
      <c r="D137" s="181" t="n">
        <v>787.5</v>
      </c>
      <c r="E137" s="181" t="n">
        <v>0.03</v>
      </c>
      <c r="F137" s="80" t="n">
        <v>26.11</v>
      </c>
      <c r="G137" s="181" t="n">
        <v>7229.5</v>
      </c>
      <c r="H137" s="80" t="n">
        <v>23.63</v>
      </c>
      <c r="I137" s="80" t="n">
        <f aca="false">F137*H137</f>
        <v>616.9793</v>
      </c>
      <c r="J137" s="183" t="n">
        <f aca="false">I137/G137</f>
        <v>0.0853419046960371</v>
      </c>
      <c r="K137" s="110"/>
      <c r="L137" s="108"/>
    </row>
    <row r="138" customFormat="false" ht="12.75" hidden="false" customHeight="false" outlineLevel="0" collapsed="false">
      <c r="A138" s="76" t="n">
        <v>70</v>
      </c>
      <c r="B138" s="77" t="s">
        <v>161</v>
      </c>
      <c r="C138" s="184" t="s">
        <v>170</v>
      </c>
      <c r="D138" s="184" t="n">
        <v>1537.4</v>
      </c>
      <c r="E138" s="181" t="n">
        <v>0.03</v>
      </c>
      <c r="F138" s="80" t="n">
        <v>26.11</v>
      </c>
      <c r="G138" s="184" t="n">
        <v>10337.5</v>
      </c>
      <c r="H138" s="80" t="n">
        <v>46.12</v>
      </c>
      <c r="I138" s="80" t="n">
        <f aca="false">F138*H138</f>
        <v>1204.1932</v>
      </c>
      <c r="J138" s="183" t="n">
        <f aca="false">I138/G138</f>
        <v>0.116487854897219</v>
      </c>
      <c r="K138" s="110"/>
      <c r="L138" s="108"/>
    </row>
    <row r="139" customFormat="false" ht="12.75" hidden="false" customHeight="false" outlineLevel="0" collapsed="false">
      <c r="A139" s="76" t="n">
        <v>71</v>
      </c>
      <c r="B139" s="77" t="s">
        <v>171</v>
      </c>
      <c r="C139" s="184" t="n">
        <v>3</v>
      </c>
      <c r="D139" s="184" t="n">
        <v>272</v>
      </c>
      <c r="E139" s="181" t="n">
        <v>0.03</v>
      </c>
      <c r="F139" s="80" t="n">
        <v>26.11</v>
      </c>
      <c r="G139" s="184" t="n">
        <v>3526.4</v>
      </c>
      <c r="H139" s="80" t="n">
        <v>8.16</v>
      </c>
      <c r="I139" s="80" t="n">
        <f aca="false">F139*H139</f>
        <v>213.0576</v>
      </c>
      <c r="J139" s="183" t="n">
        <f aca="false">I139/G139</f>
        <v>0.0604178765880218</v>
      </c>
      <c r="K139" s="110"/>
      <c r="L139" s="108"/>
    </row>
    <row r="140" customFormat="false" ht="12.75" hidden="false" customHeight="false" outlineLevel="0" collapsed="false">
      <c r="A140" s="76" t="n">
        <v>72</v>
      </c>
      <c r="B140" s="77" t="s">
        <v>171</v>
      </c>
      <c r="C140" s="184" t="n">
        <v>5</v>
      </c>
      <c r="D140" s="184" t="n">
        <v>271</v>
      </c>
      <c r="E140" s="181" t="n">
        <v>0.03</v>
      </c>
      <c r="F140" s="80" t="n">
        <v>26.11</v>
      </c>
      <c r="G140" s="184" t="n">
        <v>3526.4</v>
      </c>
      <c r="H140" s="80" t="n">
        <v>8.13</v>
      </c>
      <c r="I140" s="80" t="n">
        <f aca="false">F140*H140</f>
        <v>212.2743</v>
      </c>
      <c r="J140" s="183" t="n">
        <f aca="false">I140/G140</f>
        <v>0.0601957520417423</v>
      </c>
      <c r="K140" s="110"/>
      <c r="L140" s="108"/>
    </row>
    <row r="141" customFormat="false" ht="12.75" hidden="false" customHeight="false" outlineLevel="0" collapsed="false">
      <c r="A141" s="76" t="n">
        <v>73</v>
      </c>
      <c r="B141" s="77" t="s">
        <v>171</v>
      </c>
      <c r="C141" s="184" t="n">
        <v>7</v>
      </c>
      <c r="D141" s="184" t="n">
        <v>269.5</v>
      </c>
      <c r="E141" s="181" t="n">
        <v>0.03</v>
      </c>
      <c r="F141" s="80" t="n">
        <v>26.11</v>
      </c>
      <c r="G141" s="184" t="n">
        <v>3525.4</v>
      </c>
      <c r="H141" s="80" t="n">
        <v>8.09</v>
      </c>
      <c r="I141" s="80" t="n">
        <f aca="false">F141*H141</f>
        <v>211.2299</v>
      </c>
      <c r="J141" s="183" t="n">
        <f aca="false">I141/G141</f>
        <v>0.0599165768423441</v>
      </c>
      <c r="K141" s="110"/>
      <c r="L141" s="108"/>
    </row>
    <row r="142" customFormat="false" ht="12.75" hidden="false" customHeight="false" outlineLevel="0" collapsed="false">
      <c r="A142" s="76" t="n">
        <v>74</v>
      </c>
      <c r="B142" s="77" t="s">
        <v>171</v>
      </c>
      <c r="C142" s="184" t="n">
        <v>9</v>
      </c>
      <c r="D142" s="184" t="n">
        <v>269.5</v>
      </c>
      <c r="E142" s="181" t="n">
        <v>0.03</v>
      </c>
      <c r="F142" s="80" t="n">
        <v>26.11</v>
      </c>
      <c r="G142" s="184" t="n">
        <v>3788.7</v>
      </c>
      <c r="H142" s="80" t="n">
        <v>8.09</v>
      </c>
      <c r="I142" s="80" t="n">
        <f aca="false">F142*H142</f>
        <v>211.2299</v>
      </c>
      <c r="J142" s="183" t="n">
        <f aca="false">I142/G142</f>
        <v>0.0557526064349249</v>
      </c>
      <c r="K142" s="110"/>
      <c r="L142" s="108"/>
    </row>
    <row r="143" customFormat="false" ht="12.75" hidden="false" customHeight="false" outlineLevel="0" collapsed="false">
      <c r="A143" s="76" t="n">
        <v>75</v>
      </c>
      <c r="B143" s="77" t="s">
        <v>171</v>
      </c>
      <c r="C143" s="184" t="n">
        <v>13</v>
      </c>
      <c r="D143" s="184" t="n">
        <v>276.5</v>
      </c>
      <c r="E143" s="181" t="n">
        <v>0.03</v>
      </c>
      <c r="F143" s="80" t="n">
        <v>26.11</v>
      </c>
      <c r="G143" s="184" t="n">
        <v>3809.8</v>
      </c>
      <c r="H143" s="80" t="n">
        <v>8.3</v>
      </c>
      <c r="I143" s="80" t="n">
        <f aca="false">F143*H143</f>
        <v>216.713</v>
      </c>
      <c r="J143" s="183" t="n">
        <f aca="false">I143/G143</f>
        <v>0.0568830384797102</v>
      </c>
      <c r="K143" s="110"/>
      <c r="L143" s="108"/>
    </row>
    <row r="144" customFormat="false" ht="12.75" hidden="false" customHeight="false" outlineLevel="0" collapsed="false">
      <c r="A144" s="76" t="n">
        <v>76</v>
      </c>
      <c r="B144" s="77" t="s">
        <v>171</v>
      </c>
      <c r="C144" s="184" t="n">
        <v>15</v>
      </c>
      <c r="D144" s="184" t="n">
        <v>228.5</v>
      </c>
      <c r="E144" s="181" t="n">
        <v>0.03</v>
      </c>
      <c r="F144" s="80" t="n">
        <v>26.11</v>
      </c>
      <c r="G144" s="184" t="n">
        <v>3205</v>
      </c>
      <c r="H144" s="80" t="n">
        <v>6.86</v>
      </c>
      <c r="I144" s="80" t="n">
        <f aca="false">F144*H144</f>
        <v>179.1146</v>
      </c>
      <c r="J144" s="183" t="n">
        <f aca="false">I144/G144</f>
        <v>0.0558859906396256</v>
      </c>
      <c r="K144" s="110"/>
      <c r="L144" s="108"/>
    </row>
    <row r="145" customFormat="false" ht="12.75" hidden="false" customHeight="false" outlineLevel="0" collapsed="false">
      <c r="A145" s="76" t="n">
        <v>77</v>
      </c>
      <c r="B145" s="77" t="s">
        <v>171</v>
      </c>
      <c r="C145" s="184" t="n">
        <v>17</v>
      </c>
      <c r="D145" s="184" t="n">
        <v>241.5</v>
      </c>
      <c r="E145" s="181" t="n">
        <v>0.03</v>
      </c>
      <c r="F145" s="80" t="n">
        <v>26.11</v>
      </c>
      <c r="G145" s="184" t="n">
        <v>3194.3</v>
      </c>
      <c r="H145" s="80" t="n">
        <v>7.25</v>
      </c>
      <c r="I145" s="80" t="n">
        <f aca="false">F145*H145</f>
        <v>189.2975</v>
      </c>
      <c r="J145" s="183" t="n">
        <f aca="false">I145/G145</f>
        <v>0.0592610274551545</v>
      </c>
      <c r="K145" s="110"/>
      <c r="L145" s="108"/>
    </row>
    <row r="146" customFormat="false" ht="12.75" hidden="false" customHeight="false" outlineLevel="0" collapsed="false">
      <c r="A146" s="76" t="n">
        <v>78</v>
      </c>
      <c r="B146" s="77" t="s">
        <v>172</v>
      </c>
      <c r="C146" s="184" t="n">
        <v>14</v>
      </c>
      <c r="D146" s="184" t="n">
        <v>280.5</v>
      </c>
      <c r="E146" s="181" t="n">
        <v>0.03</v>
      </c>
      <c r="F146" s="80" t="n">
        <v>26.11</v>
      </c>
      <c r="G146" s="184" t="n">
        <v>3530.9</v>
      </c>
      <c r="H146" s="80" t="n">
        <v>8.42</v>
      </c>
      <c r="I146" s="80" t="n">
        <f aca="false">F146*H146</f>
        <v>219.8462</v>
      </c>
      <c r="J146" s="183" t="n">
        <f aca="false">I146/G146</f>
        <v>0.0622635022232292</v>
      </c>
      <c r="K146" s="110"/>
      <c r="L146" s="108"/>
    </row>
    <row r="147" customFormat="false" ht="12.75" hidden="false" customHeight="false" outlineLevel="0" collapsed="false">
      <c r="A147" s="76" t="n">
        <v>79</v>
      </c>
      <c r="B147" s="77" t="s">
        <v>172</v>
      </c>
      <c r="C147" s="184" t="n">
        <v>16</v>
      </c>
      <c r="D147" s="184" t="n">
        <v>273</v>
      </c>
      <c r="E147" s="181" t="n">
        <v>0.03</v>
      </c>
      <c r="F147" s="80" t="n">
        <v>26.11</v>
      </c>
      <c r="G147" s="184" t="n">
        <v>3554.8</v>
      </c>
      <c r="H147" s="80" t="n">
        <v>8.19</v>
      </c>
      <c r="I147" s="80" t="n">
        <f aca="false">F147*H147</f>
        <v>213.8409</v>
      </c>
      <c r="J147" s="183" t="n">
        <f aca="false">I147/G147</f>
        <v>0.0601555361764375</v>
      </c>
      <c r="K147" s="110"/>
      <c r="L147" s="108"/>
    </row>
    <row r="148" customFormat="false" ht="12.75" hidden="false" customHeight="false" outlineLevel="0" collapsed="false">
      <c r="A148" s="76" t="n">
        <v>80</v>
      </c>
      <c r="B148" s="77" t="s">
        <v>172</v>
      </c>
      <c r="C148" s="184" t="n">
        <v>22</v>
      </c>
      <c r="D148" s="184" t="n">
        <v>1133.2</v>
      </c>
      <c r="E148" s="181" t="n">
        <v>0.03</v>
      </c>
      <c r="F148" s="80" t="n">
        <v>26.11</v>
      </c>
      <c r="G148" s="184" t="n">
        <v>7793.1</v>
      </c>
      <c r="H148" s="80" t="n">
        <v>34</v>
      </c>
      <c r="I148" s="80" t="n">
        <f aca="false">F148*H148</f>
        <v>887.74</v>
      </c>
      <c r="J148" s="183" t="n">
        <f aca="false">I148/G148</f>
        <v>0.113913590227252</v>
      </c>
      <c r="K148" s="110"/>
      <c r="L148" s="108"/>
    </row>
    <row r="149" customFormat="false" ht="12.75" hidden="false" customHeight="false" outlineLevel="0" collapsed="false">
      <c r="A149" s="76" t="n">
        <v>81</v>
      </c>
      <c r="B149" s="77" t="s">
        <v>172</v>
      </c>
      <c r="C149" s="184" t="s">
        <v>173</v>
      </c>
      <c r="D149" s="93" t="n">
        <v>0</v>
      </c>
      <c r="E149" s="189" t="n">
        <v>0</v>
      </c>
      <c r="F149" s="93" t="n">
        <v>0</v>
      </c>
      <c r="G149" s="93" t="n">
        <v>1531.7</v>
      </c>
      <c r="H149" s="93" t="n">
        <v>0</v>
      </c>
      <c r="I149" s="93" t="n">
        <v>0</v>
      </c>
      <c r="J149" s="188" t="n">
        <v>0</v>
      </c>
      <c r="K149" s="110"/>
      <c r="L149" s="108"/>
    </row>
    <row r="150" customFormat="false" ht="12.75" hidden="false" customHeight="false" outlineLevel="0" collapsed="false">
      <c r="A150" s="76" t="n">
        <v>82</v>
      </c>
      <c r="B150" s="77" t="s">
        <v>172</v>
      </c>
      <c r="C150" s="184" t="n">
        <v>27</v>
      </c>
      <c r="D150" s="184" t="n">
        <v>73.5</v>
      </c>
      <c r="E150" s="181" t="n">
        <v>0.03</v>
      </c>
      <c r="F150" s="80" t="n">
        <v>26.11</v>
      </c>
      <c r="G150" s="184" t="n">
        <v>690.4</v>
      </c>
      <c r="H150" s="80" t="n">
        <v>2.21</v>
      </c>
      <c r="I150" s="80" t="n">
        <f aca="false">F150*H150</f>
        <v>57.7031</v>
      </c>
      <c r="J150" s="183" t="n">
        <f aca="false">I150/G150</f>
        <v>0.0835792294322132</v>
      </c>
      <c r="K150" s="110"/>
      <c r="L150" s="108"/>
    </row>
    <row r="151" customFormat="false" ht="12.75" hidden="false" customHeight="false" outlineLevel="0" collapsed="false">
      <c r="A151" s="76" t="n">
        <v>83</v>
      </c>
      <c r="B151" s="77" t="s">
        <v>172</v>
      </c>
      <c r="C151" s="184" t="n">
        <v>29</v>
      </c>
      <c r="D151" s="184" t="n">
        <v>121.8</v>
      </c>
      <c r="E151" s="181" t="n">
        <v>0.03</v>
      </c>
      <c r="F151" s="80" t="n">
        <v>26.11</v>
      </c>
      <c r="G151" s="184" t="n">
        <v>897.2</v>
      </c>
      <c r="H151" s="80" t="n">
        <v>3.65</v>
      </c>
      <c r="I151" s="80" t="n">
        <f aca="false">F151*H151</f>
        <v>95.3015</v>
      </c>
      <c r="J151" s="183" t="n">
        <f aca="false">I151/G151</f>
        <v>0.106221020954079</v>
      </c>
      <c r="K151" s="110"/>
      <c r="L151" s="108"/>
    </row>
    <row r="152" customFormat="false" ht="13.5" hidden="false" customHeight="false" outlineLevel="0" collapsed="false">
      <c r="A152" s="76" t="n">
        <v>84</v>
      </c>
      <c r="B152" s="101" t="s">
        <v>172</v>
      </c>
      <c r="C152" s="190" t="s">
        <v>174</v>
      </c>
      <c r="D152" s="190" t="n">
        <v>104.4</v>
      </c>
      <c r="E152" s="191" t="n">
        <v>0.03</v>
      </c>
      <c r="F152" s="80" t="n">
        <v>26.11</v>
      </c>
      <c r="G152" s="190" t="n">
        <v>1358</v>
      </c>
      <c r="H152" s="104" t="n">
        <v>3.13</v>
      </c>
      <c r="I152" s="104" t="n">
        <f aca="false">F152*H152</f>
        <v>81.7243</v>
      </c>
      <c r="J152" s="192" t="n">
        <f aca="false">I152/G152</f>
        <v>0.0601798969072165</v>
      </c>
      <c r="K152" s="110"/>
      <c r="L152" s="108"/>
    </row>
    <row r="153" customFormat="false" ht="13.5" hidden="false" customHeight="false" outlineLevel="0" collapsed="false">
      <c r="A153" s="193"/>
      <c r="B153" s="194" t="s">
        <v>106</v>
      </c>
      <c r="C153" s="195"/>
      <c r="D153" s="196" t="n">
        <f aca="false">SUM(D69:D152)</f>
        <v>28525.6</v>
      </c>
      <c r="E153" s="195"/>
      <c r="F153" s="195"/>
      <c r="G153" s="196" t="n">
        <f aca="false">SUM(G69:G152)</f>
        <v>274911.2</v>
      </c>
      <c r="H153" s="196" t="n">
        <f aca="false">SUM(H69:H152)</f>
        <v>855.87</v>
      </c>
      <c r="I153" s="197" t="n">
        <f aca="false">SUM(I69:I152)</f>
        <v>22346.7657</v>
      </c>
      <c r="J153" s="198"/>
      <c r="K153" s="199"/>
      <c r="L153" s="108"/>
    </row>
    <row r="155" customFormat="false" ht="12.75" hidden="false" customHeight="false" outlineLevel="0" collapsed="false">
      <c r="B155" s="108" t="s">
        <v>255</v>
      </c>
    </row>
  </sheetData>
  <mergeCells count="84">
    <mergeCell ref="A1:D1"/>
    <mergeCell ref="G1:J1"/>
    <mergeCell ref="A2:D2"/>
    <mergeCell ref="G2:J2"/>
    <mergeCell ref="A3:D3"/>
    <mergeCell ref="G3:J3"/>
    <mergeCell ref="A4:D4"/>
    <mergeCell ref="G4:J4"/>
    <mergeCell ref="A6:J6"/>
    <mergeCell ref="A7:J7"/>
    <mergeCell ref="A8:J8"/>
    <mergeCell ref="A9:J9"/>
    <mergeCell ref="A10:J10"/>
    <mergeCell ref="A11:J11"/>
    <mergeCell ref="B13:J13"/>
    <mergeCell ref="B14:J14"/>
    <mergeCell ref="B15:J15"/>
    <mergeCell ref="B17:J17"/>
    <mergeCell ref="B22:J22"/>
    <mergeCell ref="B23:J23"/>
    <mergeCell ref="B24:J24"/>
    <mergeCell ref="B25:J25"/>
    <mergeCell ref="B26:J26"/>
    <mergeCell ref="B29:D29"/>
    <mergeCell ref="G29:J29"/>
    <mergeCell ref="B30:D30"/>
    <mergeCell ref="G30:J30"/>
    <mergeCell ref="B31:D31"/>
    <mergeCell ref="G31:J31"/>
    <mergeCell ref="B32:D32"/>
    <mergeCell ref="G32:J32"/>
    <mergeCell ref="B33:D33"/>
    <mergeCell ref="G33:J33"/>
    <mergeCell ref="B34:D34"/>
    <mergeCell ref="G34:J34"/>
    <mergeCell ref="B35:D35"/>
    <mergeCell ref="G35:J35"/>
    <mergeCell ref="B36:D36"/>
    <mergeCell ref="G36:J36"/>
    <mergeCell ref="B37:D37"/>
    <mergeCell ref="G37:J37"/>
    <mergeCell ref="B38:D38"/>
    <mergeCell ref="G38:J38"/>
    <mergeCell ref="B39:D39"/>
    <mergeCell ref="G39:J39"/>
    <mergeCell ref="B40:D40"/>
    <mergeCell ref="G40:J40"/>
    <mergeCell ref="B41:D41"/>
    <mergeCell ref="G41:J41"/>
    <mergeCell ref="B42:D42"/>
    <mergeCell ref="G42:J42"/>
    <mergeCell ref="B43:D43"/>
    <mergeCell ref="G43:J43"/>
    <mergeCell ref="B44:D44"/>
    <mergeCell ref="G44:J44"/>
    <mergeCell ref="B45:D45"/>
    <mergeCell ref="G45:J45"/>
    <mergeCell ref="B46:D46"/>
    <mergeCell ref="G46:J46"/>
    <mergeCell ref="B47:D47"/>
    <mergeCell ref="G47:J47"/>
    <mergeCell ref="B48:D48"/>
    <mergeCell ref="G48:J48"/>
    <mergeCell ref="B49:D49"/>
    <mergeCell ref="G49:J49"/>
    <mergeCell ref="B50:D50"/>
    <mergeCell ref="G50:J50"/>
    <mergeCell ref="B51:D51"/>
    <mergeCell ref="G51:J51"/>
    <mergeCell ref="B52:D52"/>
    <mergeCell ref="G52:J52"/>
    <mergeCell ref="B53:D53"/>
    <mergeCell ref="G53:J53"/>
    <mergeCell ref="B54:D54"/>
    <mergeCell ref="G54:J54"/>
    <mergeCell ref="B55:D55"/>
    <mergeCell ref="G55:J55"/>
    <mergeCell ref="B56:D56"/>
    <mergeCell ref="G56:J56"/>
    <mergeCell ref="B60:J60"/>
    <mergeCell ref="B61:J61"/>
    <mergeCell ref="B62:J62"/>
    <mergeCell ref="B63:J63"/>
    <mergeCell ref="B65:C6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16.13"/>
    <col collapsed="false" customWidth="true" hidden="false" outlineLevel="0" max="3" min="3" style="47" width="7.28"/>
    <col collapsed="false" customWidth="true" hidden="false" outlineLevel="0" max="4" min="4" style="47" width="15.41"/>
    <col collapsed="false" customWidth="true" hidden="false" outlineLevel="0" max="5" min="5" style="47" width="19.56"/>
    <col collapsed="false" customWidth="true" hidden="false" outlineLevel="0" max="6" min="6" style="47" width="12.14"/>
    <col collapsed="false" customWidth="true" hidden="false" outlineLevel="0" max="7" min="7" style="47" width="7.99"/>
    <col collapsed="false" customWidth="true" hidden="false" outlineLevel="0" max="8" min="8" style="47" width="9.99"/>
    <col collapsed="false" customWidth="true" hidden="false" outlineLevel="0" max="9" min="9" style="47" width="11.28"/>
    <col collapsed="false" customWidth="true" hidden="false" outlineLevel="0" max="10" min="10" style="47" width="14.41"/>
    <col collapsed="false" customWidth="false" hidden="false" outlineLevel="0" max="257" min="11" style="47" width="9.14"/>
  </cols>
  <sheetData>
    <row r="1" customFormat="false" ht="12.75" hidden="false" customHeight="false" outlineLevel="0" collapsed="false">
      <c r="A1" s="111" t="s">
        <v>176</v>
      </c>
      <c r="B1" s="111"/>
      <c r="C1" s="111"/>
      <c r="D1" s="111"/>
      <c r="G1" s="112" t="s">
        <v>177</v>
      </c>
      <c r="H1" s="112"/>
      <c r="I1" s="112"/>
      <c r="J1" s="112"/>
    </row>
    <row r="2" customFormat="false" ht="12.75" hidden="false" customHeight="false" outlineLevel="0" collapsed="false">
      <c r="A2" s="111" t="s">
        <v>178</v>
      </c>
      <c r="B2" s="111"/>
      <c r="C2" s="111"/>
      <c r="D2" s="111"/>
      <c r="G2" s="112" t="s">
        <v>179</v>
      </c>
      <c r="H2" s="112"/>
      <c r="I2" s="112"/>
      <c r="J2" s="112"/>
    </row>
    <row r="3" customFormat="false" ht="12.75" hidden="false" customHeight="false" outlineLevel="0" collapsed="false">
      <c r="A3" s="111" t="s">
        <v>180</v>
      </c>
      <c r="B3" s="111"/>
      <c r="C3" s="111"/>
      <c r="D3" s="111"/>
      <c r="G3" s="112" t="s">
        <v>181</v>
      </c>
      <c r="H3" s="112"/>
      <c r="I3" s="112"/>
      <c r="J3" s="112"/>
    </row>
    <row r="4" customFormat="false" ht="12.75" hidden="false" customHeight="false" outlineLevel="0" collapsed="false">
      <c r="A4" s="111" t="s">
        <v>182</v>
      </c>
      <c r="B4" s="111"/>
      <c r="C4" s="111"/>
      <c r="D4" s="111"/>
      <c r="G4" s="112" t="s">
        <v>182</v>
      </c>
      <c r="H4" s="112"/>
      <c r="I4" s="112"/>
      <c r="J4" s="112"/>
    </row>
    <row r="6" s="108" customFormat="true" ht="12.75" hidden="false" customHeight="false" outlineLevel="0" collapsed="false">
      <c r="A6" s="48" t="s">
        <v>256</v>
      </c>
      <c r="B6" s="48"/>
      <c r="C6" s="48"/>
      <c r="D6" s="48"/>
      <c r="E6" s="48"/>
      <c r="F6" s="48"/>
      <c r="G6" s="48"/>
      <c r="H6" s="48"/>
      <c r="I6" s="48"/>
      <c r="J6" s="48"/>
    </row>
    <row r="7" s="108" customFormat="true" ht="12.75" hidden="false" customHeight="false" outlineLevel="0" collapsed="false">
      <c r="A7" s="48" t="s">
        <v>184</v>
      </c>
      <c r="B7" s="48"/>
      <c r="C7" s="48"/>
      <c r="D7" s="48"/>
      <c r="E7" s="48"/>
      <c r="F7" s="48"/>
      <c r="G7" s="48"/>
      <c r="H7" s="48"/>
      <c r="I7" s="48"/>
      <c r="J7" s="48"/>
    </row>
    <row r="8" s="108" customFormat="true" ht="12.75" hidden="false" customHeight="false" outlineLevel="0" collapsed="false">
      <c r="A8" s="48" t="s">
        <v>185</v>
      </c>
      <c r="B8" s="48"/>
      <c r="C8" s="48"/>
      <c r="D8" s="48"/>
      <c r="E8" s="48"/>
      <c r="F8" s="48"/>
      <c r="G8" s="48"/>
      <c r="H8" s="48"/>
      <c r="I8" s="48"/>
      <c r="J8" s="48"/>
    </row>
    <row r="9" s="108" customFormat="true" ht="12.75" hidden="false" customHeight="false" outlineLevel="0" collapsed="false">
      <c r="A9" s="48" t="s">
        <v>186</v>
      </c>
      <c r="B9" s="48"/>
      <c r="C9" s="48"/>
      <c r="D9" s="48"/>
      <c r="E9" s="48"/>
      <c r="F9" s="48"/>
      <c r="G9" s="48"/>
      <c r="H9" s="48"/>
      <c r="I9" s="48"/>
      <c r="J9" s="48"/>
    </row>
    <row r="10" s="108" customFormat="true" ht="15" hidden="false" customHeight="false" outlineLevel="0" collapsed="false">
      <c r="A10" s="48" t="s">
        <v>187</v>
      </c>
      <c r="B10" s="48"/>
      <c r="C10" s="48"/>
      <c r="D10" s="48"/>
      <c r="E10" s="48"/>
      <c r="F10" s="48"/>
      <c r="G10" s="48"/>
      <c r="H10" s="48"/>
      <c r="I10" s="48"/>
      <c r="J10" s="48"/>
    </row>
    <row r="11" s="108" customFormat="true" ht="12.75" hidden="false" customHeight="false" outlineLevel="0" collapsed="false">
      <c r="A11" s="48" t="s">
        <v>188</v>
      </c>
      <c r="B11" s="48"/>
      <c r="C11" s="48"/>
      <c r="D11" s="48"/>
      <c r="E11" s="48"/>
      <c r="F11" s="48"/>
      <c r="G11" s="48"/>
      <c r="H11" s="48"/>
      <c r="I11" s="48"/>
      <c r="J11" s="48"/>
    </row>
    <row r="12" s="108" customFormat="tru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</row>
    <row r="13" s="108" customFormat="true" ht="12.75" hidden="false" customHeight="false" outlineLevel="0" collapsed="false">
      <c r="A13" s="48"/>
      <c r="B13" s="114" t="s">
        <v>189</v>
      </c>
      <c r="C13" s="114"/>
      <c r="D13" s="114"/>
      <c r="E13" s="114"/>
      <c r="F13" s="114"/>
      <c r="G13" s="114"/>
      <c r="H13" s="114"/>
      <c r="I13" s="114"/>
      <c r="J13" s="114"/>
    </row>
    <row r="14" s="108" customFormat="true" ht="12.75" hidden="false" customHeight="false" outlineLevel="0" collapsed="false">
      <c r="A14" s="48"/>
      <c r="B14" s="114" t="s">
        <v>190</v>
      </c>
      <c r="C14" s="114"/>
      <c r="D14" s="114"/>
      <c r="E14" s="114"/>
      <c r="F14" s="114"/>
      <c r="G14" s="114"/>
      <c r="H14" s="114"/>
      <c r="I14" s="114"/>
      <c r="J14" s="114"/>
    </row>
    <row r="15" s="108" customFormat="true" ht="12.75" hidden="false" customHeight="false" outlineLevel="0" collapsed="false">
      <c r="A15" s="48"/>
      <c r="B15" s="114" t="s">
        <v>191</v>
      </c>
      <c r="C15" s="114"/>
      <c r="D15" s="114"/>
      <c r="E15" s="114"/>
      <c r="F15" s="114"/>
      <c r="G15" s="114"/>
      <c r="H15" s="114"/>
      <c r="I15" s="114"/>
      <c r="J15" s="114"/>
    </row>
    <row r="16" s="108" customFormat="tru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</row>
    <row r="17" s="108" customFormat="true" ht="12.75" hidden="false" customHeight="false" outlineLevel="0" collapsed="false">
      <c r="A17" s="48"/>
      <c r="B17" s="111" t="s">
        <v>192</v>
      </c>
      <c r="C17" s="111"/>
      <c r="D17" s="111"/>
      <c r="E17" s="111"/>
      <c r="F17" s="111"/>
      <c r="G17" s="111"/>
      <c r="H17" s="111"/>
      <c r="I17" s="111"/>
      <c r="J17" s="111"/>
    </row>
    <row r="18" s="108" customFormat="true" ht="18" hidden="false" customHeight="false" outlineLevel="0" collapsed="false">
      <c r="A18" s="48"/>
      <c r="B18" s="114"/>
      <c r="C18" s="114"/>
      <c r="D18" s="114"/>
      <c r="E18" s="116" t="s">
        <v>193</v>
      </c>
      <c r="F18" s="48"/>
      <c r="G18" s="48"/>
      <c r="H18" s="48"/>
      <c r="I18" s="48"/>
      <c r="J18" s="48"/>
    </row>
    <row r="19" s="108" customFormat="true" ht="12.75" hidden="false" customHeight="false" outlineLevel="0" collapsed="false">
      <c r="A19" s="48"/>
      <c r="B19" s="47" t="s">
        <v>194</v>
      </c>
      <c r="C19" s="47"/>
      <c r="D19" s="47"/>
      <c r="E19" s="47"/>
      <c r="F19" s="48"/>
      <c r="G19" s="48"/>
      <c r="H19" s="48"/>
      <c r="I19" s="48"/>
      <c r="J19" s="48"/>
    </row>
    <row r="20" s="108" customFormat="true" ht="18" hidden="false" customHeight="false" outlineLevel="0" collapsed="false">
      <c r="A20" s="48"/>
      <c r="B20" s="116" t="s">
        <v>195</v>
      </c>
      <c r="C20" s="47"/>
      <c r="D20" s="47"/>
      <c r="E20" s="47"/>
      <c r="F20" s="48"/>
      <c r="G20" s="48"/>
      <c r="H20" s="48"/>
      <c r="I20" s="48"/>
      <c r="J20" s="48"/>
    </row>
    <row r="21" s="108" customFormat="true" ht="12.75" hidden="false" customHeight="false" outlineLevel="0" collapsed="false">
      <c r="A21" s="48"/>
      <c r="B21" s="47"/>
      <c r="C21" s="47"/>
      <c r="D21" s="47"/>
      <c r="E21" s="47"/>
      <c r="F21" s="48"/>
      <c r="G21" s="48"/>
      <c r="H21" s="48"/>
      <c r="I21" s="48"/>
      <c r="J21" s="48"/>
    </row>
    <row r="22" s="108" customFormat="true" ht="18" hidden="false" customHeight="false" outlineLevel="0" collapsed="false">
      <c r="A22" s="48"/>
      <c r="B22" s="116" t="s">
        <v>257</v>
      </c>
      <c r="C22" s="116"/>
      <c r="D22" s="116"/>
      <c r="E22" s="116"/>
      <c r="F22" s="116"/>
      <c r="G22" s="116"/>
      <c r="H22" s="116"/>
      <c r="I22" s="116"/>
      <c r="J22" s="116"/>
    </row>
    <row r="23" s="108" customFormat="true" ht="12.75" hidden="false" customHeight="false" outlineLevel="0" collapsed="false">
      <c r="A23" s="48"/>
      <c r="B23" s="111" t="s">
        <v>197</v>
      </c>
      <c r="C23" s="111"/>
      <c r="D23" s="111"/>
      <c r="E23" s="111"/>
      <c r="F23" s="111"/>
      <c r="G23" s="111"/>
      <c r="H23" s="111"/>
      <c r="I23" s="111"/>
      <c r="J23" s="111"/>
    </row>
    <row r="24" s="108" customFormat="true" ht="12.75" hidden="false" customHeight="false" outlineLevel="0" collapsed="false">
      <c r="A24" s="48"/>
      <c r="B24" s="111" t="s">
        <v>198</v>
      </c>
      <c r="C24" s="111"/>
      <c r="D24" s="111"/>
      <c r="E24" s="111"/>
      <c r="F24" s="111"/>
      <c r="G24" s="111"/>
      <c r="H24" s="111"/>
      <c r="I24" s="111"/>
      <c r="J24" s="111"/>
    </row>
    <row r="25" s="108" customFormat="true" ht="12.75" hidden="false" customHeight="false" outlineLevel="0" collapsed="false">
      <c r="A25" s="48"/>
      <c r="B25" s="111" t="s">
        <v>199</v>
      </c>
      <c r="C25" s="111"/>
      <c r="D25" s="111"/>
      <c r="E25" s="111"/>
      <c r="F25" s="111"/>
      <c r="G25" s="111"/>
      <c r="H25" s="111"/>
      <c r="I25" s="111"/>
      <c r="J25" s="111"/>
    </row>
    <row r="26" s="108" customFormat="true" ht="12.75" hidden="false" customHeight="false" outlineLevel="0" collapsed="false">
      <c r="A26" s="48"/>
      <c r="B26" s="111" t="s">
        <v>200</v>
      </c>
      <c r="C26" s="111"/>
      <c r="D26" s="111"/>
      <c r="E26" s="111"/>
      <c r="F26" s="111"/>
      <c r="G26" s="111"/>
      <c r="H26" s="111"/>
      <c r="I26" s="111"/>
      <c r="J26" s="111"/>
    </row>
    <row r="27" s="108" customFormat="true" ht="12.75" hidden="false" customHeight="false" outlineLevel="0" collapsed="false">
      <c r="A27" s="48"/>
      <c r="B27" s="115" t="s">
        <v>201</v>
      </c>
      <c r="C27" s="115"/>
      <c r="D27" s="115"/>
      <c r="E27" s="115"/>
      <c r="F27" s="115"/>
      <c r="G27" s="115"/>
      <c r="H27" s="115"/>
      <c r="I27" s="115"/>
      <c r="J27" s="115"/>
    </row>
    <row r="28" s="108" customFormat="true" ht="13.5" hidden="false" customHeight="false" outlineLevel="0" collapsed="false">
      <c r="A28" s="48"/>
      <c r="B28" s="115"/>
      <c r="C28" s="115"/>
      <c r="D28" s="115"/>
      <c r="E28" s="115"/>
      <c r="F28" s="115"/>
      <c r="G28" s="115"/>
      <c r="H28" s="115"/>
      <c r="I28" s="115"/>
      <c r="J28" s="115"/>
    </row>
    <row r="29" s="108" customFormat="true" ht="12.75" hidden="false" customHeight="false" outlineLevel="0" collapsed="false">
      <c r="A29" s="117" t="s">
        <v>6</v>
      </c>
      <c r="B29" s="118" t="s">
        <v>202</v>
      </c>
      <c r="C29" s="118"/>
      <c r="D29" s="118"/>
      <c r="E29" s="118" t="s">
        <v>203</v>
      </c>
      <c r="F29" s="118" t="s">
        <v>204</v>
      </c>
      <c r="G29" s="119" t="s">
        <v>258</v>
      </c>
      <c r="H29" s="119"/>
      <c r="I29" s="119"/>
      <c r="J29" s="119"/>
    </row>
    <row r="30" s="108" customFormat="true" ht="12.75" hidden="false" customHeight="false" outlineLevel="0" collapsed="false">
      <c r="A30" s="121" t="s">
        <v>9</v>
      </c>
      <c r="B30" s="122"/>
      <c r="C30" s="122"/>
      <c r="D30" s="122"/>
      <c r="E30" s="122" t="s">
        <v>206</v>
      </c>
      <c r="F30" s="122"/>
      <c r="G30" s="123" t="s">
        <v>207</v>
      </c>
      <c r="H30" s="123"/>
      <c r="I30" s="123"/>
      <c r="J30" s="123"/>
    </row>
    <row r="31" s="108" customFormat="true" ht="12.75" hidden="false" customHeight="false" outlineLevel="0" collapsed="false">
      <c r="A31" s="121"/>
      <c r="B31" s="122"/>
      <c r="C31" s="122"/>
      <c r="D31" s="122"/>
      <c r="E31" s="122"/>
      <c r="F31" s="122"/>
      <c r="G31" s="123" t="s">
        <v>208</v>
      </c>
      <c r="H31" s="123"/>
      <c r="I31" s="123"/>
      <c r="J31" s="123"/>
    </row>
    <row r="32" s="108" customFormat="true" ht="13.5" hidden="false" customHeight="false" outlineLevel="0" collapsed="false">
      <c r="A32" s="124"/>
      <c r="B32" s="125"/>
      <c r="C32" s="125"/>
      <c r="D32" s="125"/>
      <c r="E32" s="125"/>
      <c r="F32" s="125"/>
      <c r="G32" s="126"/>
      <c r="H32" s="126"/>
      <c r="I32" s="126"/>
      <c r="J32" s="126"/>
    </row>
    <row r="33" s="108" customFormat="true" ht="12.75" hidden="false" customHeight="false" outlineLevel="0" collapsed="false">
      <c r="A33" s="127" t="s">
        <v>209</v>
      </c>
      <c r="B33" s="122" t="s">
        <v>210</v>
      </c>
      <c r="C33" s="122"/>
      <c r="D33" s="122"/>
      <c r="E33" s="128" t="s">
        <v>211</v>
      </c>
      <c r="F33" s="129" t="s">
        <v>212</v>
      </c>
      <c r="G33" s="130" t="n">
        <v>0.03</v>
      </c>
      <c r="H33" s="130"/>
      <c r="I33" s="130"/>
      <c r="J33" s="130"/>
    </row>
    <row r="34" s="108" customFormat="true" ht="12.75" hidden="false" customHeight="false" outlineLevel="0" collapsed="false">
      <c r="A34" s="121"/>
      <c r="B34" s="131" t="s">
        <v>213</v>
      </c>
      <c r="C34" s="131"/>
      <c r="D34" s="131"/>
      <c r="E34" s="128" t="s">
        <v>214</v>
      </c>
      <c r="F34" s="132" t="s">
        <v>215</v>
      </c>
      <c r="G34" s="133" t="n">
        <v>0.03</v>
      </c>
      <c r="H34" s="133"/>
      <c r="I34" s="133"/>
      <c r="J34" s="133"/>
    </row>
    <row r="35" s="108" customFormat="true" ht="12.75" hidden="false" customHeight="false" outlineLevel="0" collapsed="false">
      <c r="A35" s="121"/>
      <c r="B35" s="131" t="s">
        <v>216</v>
      </c>
      <c r="C35" s="131"/>
      <c r="D35" s="131"/>
      <c r="E35" s="128" t="s">
        <v>217</v>
      </c>
      <c r="F35" s="134" t="s">
        <v>218</v>
      </c>
      <c r="G35" s="135" t="n">
        <v>0.03</v>
      </c>
      <c r="H35" s="135"/>
      <c r="I35" s="135"/>
      <c r="J35" s="135"/>
    </row>
    <row r="36" s="108" customFormat="true" ht="12.75" hidden="false" customHeight="false" outlineLevel="0" collapsed="false">
      <c r="A36" s="121"/>
      <c r="B36" s="131"/>
      <c r="C36" s="131"/>
      <c r="D36" s="131"/>
      <c r="E36" s="128" t="s">
        <v>219</v>
      </c>
      <c r="F36" s="136" t="s">
        <v>220</v>
      </c>
      <c r="G36" s="135" t="n">
        <v>0.03</v>
      </c>
      <c r="H36" s="135"/>
      <c r="I36" s="135"/>
      <c r="J36" s="135"/>
    </row>
    <row r="37" s="108" customFormat="true" ht="12.75" hidden="false" customHeight="false" outlineLevel="0" collapsed="false">
      <c r="A37" s="121"/>
      <c r="B37" s="122"/>
      <c r="C37" s="122"/>
      <c r="D37" s="122"/>
      <c r="E37" s="128" t="s">
        <v>221</v>
      </c>
      <c r="F37" s="137"/>
      <c r="G37" s="138"/>
      <c r="H37" s="138"/>
      <c r="I37" s="138"/>
      <c r="J37" s="138"/>
    </row>
    <row r="38" s="108" customFormat="true" ht="12.75" hidden="false" customHeight="false" outlineLevel="0" collapsed="false">
      <c r="A38" s="139"/>
      <c r="B38" s="140"/>
      <c r="C38" s="140"/>
      <c r="D38" s="140"/>
      <c r="E38" s="141"/>
      <c r="F38" s="142"/>
      <c r="G38" s="130"/>
      <c r="H38" s="130"/>
      <c r="I38" s="130"/>
      <c r="J38" s="130"/>
    </row>
    <row r="39" s="108" customFormat="true" ht="12.75" hidden="false" customHeight="false" outlineLevel="0" collapsed="false">
      <c r="A39" s="143" t="s">
        <v>222</v>
      </c>
      <c r="B39" s="134" t="s">
        <v>210</v>
      </c>
      <c r="C39" s="134"/>
      <c r="D39" s="134"/>
      <c r="E39" s="144" t="s">
        <v>211</v>
      </c>
      <c r="F39" s="145" t="s">
        <v>212</v>
      </c>
      <c r="G39" s="133" t="s">
        <v>228</v>
      </c>
      <c r="H39" s="133"/>
      <c r="I39" s="133"/>
      <c r="J39" s="133"/>
    </row>
    <row r="40" s="108" customFormat="true" ht="12.75" hidden="false" customHeight="false" outlineLevel="0" collapsed="false">
      <c r="A40" s="121"/>
      <c r="B40" s="131" t="s">
        <v>223</v>
      </c>
      <c r="C40" s="131"/>
      <c r="D40" s="131"/>
      <c r="E40" s="128" t="s">
        <v>214</v>
      </c>
      <c r="F40" s="132" t="s">
        <v>215</v>
      </c>
      <c r="G40" s="133" t="s">
        <v>228</v>
      </c>
      <c r="H40" s="133"/>
      <c r="I40" s="133"/>
      <c r="J40" s="133"/>
    </row>
    <row r="41" s="108" customFormat="true" ht="12.75" hidden="false" customHeight="false" outlineLevel="0" collapsed="false">
      <c r="A41" s="121"/>
      <c r="B41" s="131" t="s">
        <v>224</v>
      </c>
      <c r="C41" s="131"/>
      <c r="D41" s="131"/>
      <c r="E41" s="128" t="s">
        <v>217</v>
      </c>
      <c r="F41" s="134" t="s">
        <v>218</v>
      </c>
      <c r="G41" s="133" t="s">
        <v>228</v>
      </c>
      <c r="H41" s="133"/>
      <c r="I41" s="133"/>
      <c r="J41" s="133"/>
    </row>
    <row r="42" s="108" customFormat="true" ht="12.75" hidden="false" customHeight="false" outlineLevel="0" collapsed="false">
      <c r="A42" s="121"/>
      <c r="B42" s="131"/>
      <c r="C42" s="131"/>
      <c r="D42" s="131"/>
      <c r="E42" s="128" t="s">
        <v>219</v>
      </c>
      <c r="F42" s="136" t="s">
        <v>220</v>
      </c>
      <c r="G42" s="135" t="s">
        <v>228</v>
      </c>
      <c r="H42" s="135"/>
      <c r="I42" s="135"/>
      <c r="J42" s="135"/>
    </row>
    <row r="43" s="108" customFormat="true" ht="12.75" hidden="false" customHeight="false" outlineLevel="0" collapsed="false">
      <c r="A43" s="121"/>
      <c r="B43" s="122"/>
      <c r="C43" s="122"/>
      <c r="D43" s="122"/>
      <c r="E43" s="128" t="s">
        <v>221</v>
      </c>
      <c r="F43" s="137"/>
      <c r="G43" s="138"/>
      <c r="H43" s="138"/>
      <c r="I43" s="138"/>
      <c r="J43" s="138"/>
    </row>
    <row r="44" s="108" customFormat="true" ht="12.75" hidden="false" customHeight="false" outlineLevel="0" collapsed="false">
      <c r="A44" s="139"/>
      <c r="B44" s="140"/>
      <c r="C44" s="140"/>
      <c r="D44" s="140"/>
      <c r="E44" s="141"/>
      <c r="F44" s="142"/>
      <c r="G44" s="130"/>
      <c r="H44" s="130"/>
      <c r="I44" s="130"/>
      <c r="J44" s="130"/>
    </row>
    <row r="45" s="108" customFormat="true" ht="12.75" hidden="false" customHeight="false" outlineLevel="0" collapsed="false">
      <c r="A45" s="143" t="s">
        <v>225</v>
      </c>
      <c r="B45" s="146" t="s">
        <v>226</v>
      </c>
      <c r="C45" s="146"/>
      <c r="D45" s="146"/>
      <c r="E45" s="144" t="s">
        <v>211</v>
      </c>
      <c r="F45" s="145" t="s">
        <v>212</v>
      </c>
      <c r="G45" s="133" t="s">
        <v>228</v>
      </c>
      <c r="H45" s="133"/>
      <c r="I45" s="133"/>
      <c r="J45" s="133"/>
    </row>
    <row r="46" s="108" customFormat="true" ht="12.75" hidden="false" customHeight="false" outlineLevel="0" collapsed="false">
      <c r="A46" s="121"/>
      <c r="B46" s="131" t="s">
        <v>227</v>
      </c>
      <c r="C46" s="131"/>
      <c r="D46" s="131"/>
      <c r="E46" s="128" t="s">
        <v>214</v>
      </c>
      <c r="F46" s="132" t="s">
        <v>215</v>
      </c>
      <c r="G46" s="133" t="s">
        <v>228</v>
      </c>
      <c r="H46" s="133"/>
      <c r="I46" s="133"/>
      <c r="J46" s="133"/>
    </row>
    <row r="47" s="108" customFormat="true" ht="12.75" hidden="false" customHeight="false" outlineLevel="0" collapsed="false">
      <c r="A47" s="121"/>
      <c r="B47" s="131" t="s">
        <v>229</v>
      </c>
      <c r="C47" s="131"/>
      <c r="D47" s="131"/>
      <c r="E47" s="128" t="s">
        <v>217</v>
      </c>
      <c r="F47" s="134" t="s">
        <v>218</v>
      </c>
      <c r="G47" s="133" t="s">
        <v>228</v>
      </c>
      <c r="H47" s="133"/>
      <c r="I47" s="133"/>
      <c r="J47" s="133"/>
    </row>
    <row r="48" s="108" customFormat="true" ht="12.75" hidden="false" customHeight="false" outlineLevel="0" collapsed="false">
      <c r="A48" s="121"/>
      <c r="B48" s="131" t="s">
        <v>230</v>
      </c>
      <c r="C48" s="131"/>
      <c r="D48" s="131"/>
      <c r="E48" s="128" t="s">
        <v>219</v>
      </c>
      <c r="F48" s="136" t="s">
        <v>220</v>
      </c>
      <c r="G48" s="135" t="s">
        <v>228</v>
      </c>
      <c r="H48" s="135"/>
      <c r="I48" s="135"/>
      <c r="J48" s="135"/>
    </row>
    <row r="49" s="108" customFormat="true" ht="12.75" hidden="false" customHeight="false" outlineLevel="0" collapsed="false">
      <c r="A49" s="121"/>
      <c r="B49" s="131"/>
      <c r="C49" s="131"/>
      <c r="D49" s="131"/>
      <c r="E49" s="128" t="s">
        <v>221</v>
      </c>
      <c r="F49" s="137"/>
      <c r="G49" s="138"/>
      <c r="H49" s="138"/>
      <c r="I49" s="138"/>
      <c r="J49" s="138"/>
    </row>
    <row r="50" s="108" customFormat="true" ht="12.75" hidden="false" customHeight="false" outlineLevel="0" collapsed="false">
      <c r="A50" s="139"/>
      <c r="B50" s="140"/>
      <c r="C50" s="140"/>
      <c r="D50" s="140"/>
      <c r="E50" s="141"/>
      <c r="F50" s="142"/>
      <c r="G50" s="130"/>
      <c r="H50" s="130"/>
      <c r="I50" s="130"/>
      <c r="J50" s="130"/>
    </row>
    <row r="51" s="108" customFormat="true" ht="12.75" hidden="false" customHeight="false" outlineLevel="0" collapsed="false">
      <c r="A51" s="143" t="s">
        <v>231</v>
      </c>
      <c r="B51" s="134" t="s">
        <v>210</v>
      </c>
      <c r="C51" s="134"/>
      <c r="D51" s="134"/>
      <c r="E51" s="144" t="s">
        <v>211</v>
      </c>
      <c r="F51" s="145" t="s">
        <v>212</v>
      </c>
      <c r="G51" s="133" t="s">
        <v>228</v>
      </c>
      <c r="H51" s="133"/>
      <c r="I51" s="133"/>
      <c r="J51" s="133"/>
    </row>
    <row r="52" s="108" customFormat="true" ht="12.75" hidden="false" customHeight="false" outlineLevel="0" collapsed="false">
      <c r="A52" s="121"/>
      <c r="B52" s="131" t="s">
        <v>232</v>
      </c>
      <c r="C52" s="131"/>
      <c r="D52" s="131"/>
      <c r="E52" s="128" t="s">
        <v>214</v>
      </c>
      <c r="F52" s="132" t="s">
        <v>215</v>
      </c>
      <c r="G52" s="133" t="s">
        <v>228</v>
      </c>
      <c r="H52" s="133"/>
      <c r="I52" s="133"/>
      <c r="J52" s="133"/>
    </row>
    <row r="53" s="108" customFormat="true" ht="12.75" hidden="false" customHeight="false" outlineLevel="0" collapsed="false">
      <c r="A53" s="121"/>
      <c r="B53" s="131" t="s">
        <v>233</v>
      </c>
      <c r="C53" s="131"/>
      <c r="D53" s="131"/>
      <c r="E53" s="128" t="s">
        <v>217</v>
      </c>
      <c r="F53" s="134" t="s">
        <v>218</v>
      </c>
      <c r="G53" s="133" t="s">
        <v>228</v>
      </c>
      <c r="H53" s="133"/>
      <c r="I53" s="133"/>
      <c r="J53" s="133"/>
    </row>
    <row r="54" s="108" customFormat="true" ht="12.75" hidden="false" customHeight="false" outlineLevel="0" collapsed="false">
      <c r="A54" s="121"/>
      <c r="B54" s="131"/>
      <c r="C54" s="131"/>
      <c r="D54" s="131"/>
      <c r="E54" s="128" t="s">
        <v>219</v>
      </c>
      <c r="F54" s="136" t="s">
        <v>220</v>
      </c>
      <c r="G54" s="135" t="s">
        <v>228</v>
      </c>
      <c r="H54" s="135"/>
      <c r="I54" s="135"/>
      <c r="J54" s="135"/>
    </row>
    <row r="55" s="108" customFormat="true" ht="12.75" hidden="false" customHeight="false" outlineLevel="0" collapsed="false">
      <c r="A55" s="121"/>
      <c r="B55" s="122"/>
      <c r="C55" s="122"/>
      <c r="D55" s="122"/>
      <c r="E55" s="128" t="s">
        <v>221</v>
      </c>
      <c r="F55" s="137"/>
      <c r="G55" s="138"/>
      <c r="H55" s="138"/>
      <c r="I55" s="138"/>
      <c r="J55" s="138"/>
    </row>
    <row r="56" s="108" customFormat="true" ht="13.5" hidden="false" customHeight="false" outlineLevel="0" collapsed="false">
      <c r="A56" s="124"/>
      <c r="B56" s="147"/>
      <c r="C56" s="147"/>
      <c r="D56" s="147"/>
      <c r="E56" s="148"/>
      <c r="F56" s="149"/>
      <c r="G56" s="150"/>
      <c r="H56" s="150"/>
      <c r="I56" s="150"/>
      <c r="J56" s="150"/>
    </row>
    <row r="57" s="108" customFormat="true" ht="12.75" hidden="false" customHeight="false" outlineLevel="0" collapsed="false">
      <c r="A57" s="120"/>
      <c r="B57" s="151"/>
      <c r="C57" s="151"/>
      <c r="D57" s="151"/>
      <c r="E57" s="151"/>
      <c r="F57" s="151"/>
      <c r="G57" s="151"/>
      <c r="H57" s="151"/>
      <c r="I57" s="151"/>
      <c r="J57" s="151"/>
    </row>
    <row r="58" s="108" customFormat="true" ht="18" hidden="false" customHeight="false" outlineLevel="0" collapsed="false">
      <c r="A58" s="48"/>
      <c r="B58" s="116" t="s">
        <v>234</v>
      </c>
      <c r="C58" s="47"/>
      <c r="D58" s="47"/>
      <c r="E58" s="47"/>
      <c r="F58" s="48"/>
      <c r="G58" s="48"/>
      <c r="H58" s="48"/>
      <c r="I58" s="48"/>
      <c r="J58" s="48"/>
    </row>
    <row r="59" s="108" customFormat="true" ht="12.75" hidden="false" customHeight="false" outlineLevel="0" collapsed="false">
      <c r="A59" s="48"/>
      <c r="B59" s="115"/>
      <c r="C59" s="115"/>
      <c r="D59" s="115"/>
      <c r="E59" s="115"/>
      <c r="F59" s="115"/>
      <c r="G59" s="115"/>
      <c r="H59" s="115"/>
      <c r="I59" s="115"/>
      <c r="J59" s="115"/>
    </row>
    <row r="60" s="108" customFormat="true" ht="18" hidden="false" customHeight="false" outlineLevel="0" collapsed="false">
      <c r="A60" s="48"/>
      <c r="B60" s="116" t="s">
        <v>259</v>
      </c>
      <c r="C60" s="116"/>
      <c r="D60" s="116"/>
      <c r="E60" s="116"/>
      <c r="F60" s="116"/>
      <c r="G60" s="116"/>
      <c r="H60" s="116"/>
      <c r="I60" s="116"/>
      <c r="J60" s="116"/>
    </row>
    <row r="61" s="108" customFormat="true" ht="12.75" hidden="false" customHeight="false" outlineLevel="0" collapsed="false">
      <c r="A61" s="48"/>
      <c r="B61" s="111" t="s">
        <v>260</v>
      </c>
      <c r="C61" s="111"/>
      <c r="D61" s="111"/>
      <c r="E61" s="111"/>
      <c r="F61" s="111"/>
      <c r="G61" s="111"/>
      <c r="H61" s="111"/>
      <c r="I61" s="111"/>
      <c r="J61" s="111"/>
    </row>
    <row r="62" s="108" customFormat="true" ht="12.75" hidden="false" customHeight="false" outlineLevel="0" collapsed="false">
      <c r="A62" s="48"/>
      <c r="B62" s="111" t="s">
        <v>261</v>
      </c>
      <c r="C62" s="111"/>
      <c r="D62" s="111"/>
      <c r="E62" s="111"/>
      <c r="F62" s="111"/>
      <c r="G62" s="111"/>
      <c r="H62" s="111"/>
      <c r="I62" s="111"/>
      <c r="J62" s="111"/>
    </row>
    <row r="63" s="108" customFormat="true" ht="12.75" hidden="false" customHeight="false" outlineLevel="0" collapsed="false">
      <c r="A63" s="48"/>
      <c r="B63" s="111" t="s">
        <v>262</v>
      </c>
      <c r="C63" s="111"/>
      <c r="D63" s="111"/>
      <c r="E63" s="111"/>
      <c r="F63" s="111"/>
      <c r="G63" s="111"/>
      <c r="H63" s="111"/>
      <c r="I63" s="111"/>
      <c r="J63" s="111"/>
    </row>
    <row r="64" s="108" customFormat="true" ht="13.5" hidden="false" customHeight="false" outlineLevel="0" collapsed="false">
      <c r="A64" s="48"/>
      <c r="B64" s="115"/>
      <c r="C64" s="115"/>
      <c r="D64" s="115"/>
      <c r="E64" s="115"/>
      <c r="F64" s="115"/>
      <c r="G64" s="115"/>
      <c r="H64" s="115"/>
      <c r="I64" s="115"/>
      <c r="J64" s="115"/>
    </row>
    <row r="65" s="160" customFormat="true" ht="12.75" hidden="false" customHeight="false" outlineLevel="0" collapsed="false">
      <c r="A65" s="152" t="s">
        <v>6</v>
      </c>
      <c r="B65" s="153" t="s">
        <v>111</v>
      </c>
      <c r="C65" s="153"/>
      <c r="D65" s="154" t="s">
        <v>239</v>
      </c>
      <c r="E65" s="154" t="s">
        <v>240</v>
      </c>
      <c r="F65" s="155" t="s">
        <v>241</v>
      </c>
      <c r="G65" s="156" t="s">
        <v>242</v>
      </c>
      <c r="H65" s="155" t="s">
        <v>243</v>
      </c>
      <c r="I65" s="157" t="s">
        <v>244</v>
      </c>
      <c r="J65" s="158" t="s">
        <v>245</v>
      </c>
    </row>
    <row r="66" customFormat="false" ht="13.5" hidden="false" customHeight="false" outlineLevel="0" collapsed="false">
      <c r="A66" s="161" t="s">
        <v>9</v>
      </c>
      <c r="B66" s="162" t="s">
        <v>118</v>
      </c>
      <c r="C66" s="163" t="s">
        <v>119</v>
      </c>
      <c r="D66" s="164" t="s">
        <v>246</v>
      </c>
      <c r="E66" s="164" t="s">
        <v>247</v>
      </c>
      <c r="F66" s="165" t="s">
        <v>248</v>
      </c>
      <c r="G66" s="166" t="s">
        <v>246</v>
      </c>
      <c r="H66" s="167" t="s">
        <v>249</v>
      </c>
      <c r="I66" s="168" t="s">
        <v>250</v>
      </c>
      <c r="J66" s="169" t="s">
        <v>248</v>
      </c>
    </row>
    <row r="67" s="176" customFormat="true" ht="11.25" hidden="false" customHeight="false" outlineLevel="0" collapsed="false">
      <c r="A67" s="170" t="n">
        <v>1</v>
      </c>
      <c r="B67" s="171" t="n">
        <v>2</v>
      </c>
      <c r="C67" s="172" t="n">
        <v>3</v>
      </c>
      <c r="D67" s="171" t="n">
        <v>4</v>
      </c>
      <c r="E67" s="172" t="n">
        <v>5</v>
      </c>
      <c r="F67" s="171" t="n">
        <v>6</v>
      </c>
      <c r="G67" s="172" t="n">
        <v>7</v>
      </c>
      <c r="H67" s="171" t="n">
        <v>8</v>
      </c>
      <c r="I67" s="173" t="n">
        <v>9</v>
      </c>
      <c r="J67" s="174" t="n">
        <v>10</v>
      </c>
    </row>
    <row r="68" s="176" customFormat="true" ht="12" hidden="false" customHeight="false" outlineLevel="0" collapsed="false">
      <c r="A68" s="177"/>
      <c r="B68" s="165"/>
      <c r="C68" s="166"/>
      <c r="D68" s="165"/>
      <c r="E68" s="166"/>
      <c r="F68" s="165"/>
      <c r="G68" s="166"/>
      <c r="H68" s="165" t="s">
        <v>251</v>
      </c>
      <c r="I68" s="178" t="s">
        <v>252</v>
      </c>
      <c r="J68" s="179" t="s">
        <v>253</v>
      </c>
    </row>
    <row r="69" customFormat="false" ht="12.75" hidden="false" customHeight="false" outlineLevel="0" collapsed="false">
      <c r="A69" s="68" t="n">
        <v>1</v>
      </c>
      <c r="B69" s="69" t="s">
        <v>128</v>
      </c>
      <c r="C69" s="200" t="n">
        <v>2</v>
      </c>
      <c r="D69" s="153"/>
      <c r="E69" s="200"/>
      <c r="F69" s="153"/>
      <c r="G69" s="153"/>
      <c r="H69" s="154"/>
      <c r="I69" s="154"/>
      <c r="J69" s="201"/>
    </row>
    <row r="70" customFormat="false" ht="12.75" hidden="false" customHeight="false" outlineLevel="0" collapsed="false">
      <c r="A70" s="76" t="n">
        <v>2</v>
      </c>
      <c r="B70" s="77" t="s">
        <v>128</v>
      </c>
      <c r="C70" s="184" t="s">
        <v>131</v>
      </c>
      <c r="D70" s="184"/>
      <c r="E70" s="181"/>
      <c r="F70" s="184"/>
      <c r="G70" s="184"/>
      <c r="H70" s="184"/>
      <c r="I70" s="184"/>
      <c r="J70" s="183"/>
    </row>
    <row r="71" customFormat="false" ht="12.75" hidden="false" customHeight="false" outlineLevel="0" collapsed="false">
      <c r="A71" s="76" t="n">
        <v>3</v>
      </c>
      <c r="B71" s="77" t="s">
        <v>128</v>
      </c>
      <c r="C71" s="184" t="n">
        <v>4</v>
      </c>
      <c r="D71" s="184"/>
      <c r="E71" s="181"/>
      <c r="F71" s="184"/>
      <c r="G71" s="184"/>
      <c r="H71" s="184"/>
      <c r="I71" s="184"/>
      <c r="J71" s="183"/>
    </row>
    <row r="72" customFormat="false" ht="12.75" hidden="false" customHeight="false" outlineLevel="0" collapsed="false">
      <c r="A72" s="76" t="n">
        <v>4</v>
      </c>
      <c r="B72" s="77" t="s">
        <v>128</v>
      </c>
      <c r="C72" s="184" t="n">
        <v>7</v>
      </c>
      <c r="D72" s="184" t="n">
        <v>725.7</v>
      </c>
      <c r="E72" s="181" t="n">
        <v>0.03</v>
      </c>
      <c r="F72" s="80" t="n">
        <v>160.94</v>
      </c>
      <c r="G72" s="184" t="n">
        <v>3726.3</v>
      </c>
      <c r="H72" s="80" t="n">
        <f aca="false">D72*E72</f>
        <v>21.771</v>
      </c>
      <c r="I72" s="80" t="n">
        <f aca="false">F72*H72</f>
        <v>3503.82474</v>
      </c>
      <c r="J72" s="183" t="n">
        <f aca="false">I72/G72</f>
        <v>0.940295934304806</v>
      </c>
    </row>
    <row r="73" customFormat="false" ht="12.75" hidden="false" customHeight="false" outlineLevel="0" collapsed="false">
      <c r="A73" s="76" t="n">
        <v>5</v>
      </c>
      <c r="B73" s="77" t="s">
        <v>128</v>
      </c>
      <c r="C73" s="184" t="s">
        <v>133</v>
      </c>
      <c r="D73" s="184"/>
      <c r="E73" s="181"/>
      <c r="F73" s="184"/>
      <c r="G73" s="184"/>
      <c r="H73" s="184"/>
      <c r="I73" s="184"/>
      <c r="J73" s="183"/>
    </row>
    <row r="74" customFormat="false" ht="12.75" hidden="false" customHeight="false" outlineLevel="0" collapsed="false">
      <c r="A74" s="76" t="n">
        <v>6</v>
      </c>
      <c r="B74" s="77" t="s">
        <v>128</v>
      </c>
      <c r="C74" s="184" t="n">
        <v>12</v>
      </c>
      <c r="D74" s="184"/>
      <c r="E74" s="181"/>
      <c r="F74" s="184"/>
      <c r="G74" s="184"/>
      <c r="H74" s="184"/>
      <c r="I74" s="184"/>
      <c r="J74" s="183"/>
    </row>
    <row r="75" customFormat="false" ht="12.75" hidden="false" customHeight="false" outlineLevel="0" collapsed="false">
      <c r="A75" s="76" t="n">
        <v>7</v>
      </c>
      <c r="B75" s="77" t="s">
        <v>128</v>
      </c>
      <c r="C75" s="184" t="n">
        <v>13</v>
      </c>
      <c r="D75" s="184" t="n">
        <v>679.4</v>
      </c>
      <c r="E75" s="184" t="n">
        <v>0.03</v>
      </c>
      <c r="F75" s="80" t="n">
        <v>160.94</v>
      </c>
      <c r="G75" s="184" t="n">
        <v>4378.4</v>
      </c>
      <c r="H75" s="80" t="n">
        <f aca="false">D75*E75</f>
        <v>20.382</v>
      </c>
      <c r="I75" s="80" t="n">
        <f aca="false">F75*H75</f>
        <v>3280.27908</v>
      </c>
      <c r="J75" s="183" t="n">
        <f aca="false">I75/G75</f>
        <v>0.749195843230404</v>
      </c>
    </row>
    <row r="76" customFormat="false" ht="12.75" hidden="false" customHeight="false" outlineLevel="0" collapsed="false">
      <c r="A76" s="76" t="n">
        <v>8</v>
      </c>
      <c r="B76" s="77" t="s">
        <v>128</v>
      </c>
      <c r="C76" s="184" t="s">
        <v>134</v>
      </c>
      <c r="D76" s="184"/>
      <c r="E76" s="181"/>
      <c r="F76" s="184"/>
      <c r="G76" s="184"/>
      <c r="H76" s="184"/>
      <c r="I76" s="184"/>
      <c r="J76" s="183"/>
    </row>
    <row r="77" customFormat="false" ht="12.75" hidden="false" customHeight="false" outlineLevel="0" collapsed="false">
      <c r="A77" s="76" t="n">
        <v>9</v>
      </c>
      <c r="B77" s="77" t="s">
        <v>128</v>
      </c>
      <c r="C77" s="184" t="n">
        <v>17</v>
      </c>
      <c r="D77" s="184"/>
      <c r="E77" s="181"/>
      <c r="F77" s="184"/>
      <c r="G77" s="184"/>
      <c r="H77" s="184"/>
      <c r="I77" s="184"/>
      <c r="J77" s="183"/>
    </row>
    <row r="78" customFormat="false" ht="12.75" hidden="false" customHeight="false" outlineLevel="0" collapsed="false">
      <c r="A78" s="76" t="n">
        <v>10</v>
      </c>
      <c r="B78" s="77" t="s">
        <v>128</v>
      </c>
      <c r="C78" s="184" t="n">
        <v>18</v>
      </c>
      <c r="D78" s="184"/>
      <c r="E78" s="181"/>
      <c r="F78" s="184"/>
      <c r="G78" s="184"/>
      <c r="H78" s="184"/>
      <c r="I78" s="184"/>
      <c r="J78" s="183"/>
    </row>
    <row r="79" customFormat="false" ht="12.75" hidden="false" customHeight="false" outlineLevel="0" collapsed="false">
      <c r="A79" s="76" t="n">
        <v>11</v>
      </c>
      <c r="B79" s="77" t="s">
        <v>128</v>
      </c>
      <c r="C79" s="184" t="n">
        <v>19</v>
      </c>
      <c r="D79" s="184"/>
      <c r="E79" s="184"/>
      <c r="F79" s="184"/>
      <c r="G79" s="184"/>
      <c r="H79" s="184"/>
      <c r="I79" s="184"/>
      <c r="J79" s="183"/>
    </row>
    <row r="80" customFormat="false" ht="12.75" hidden="false" customHeight="false" outlineLevel="0" collapsed="false">
      <c r="A80" s="76" t="n">
        <v>12</v>
      </c>
      <c r="B80" s="77" t="s">
        <v>128</v>
      </c>
      <c r="C80" s="184" t="s">
        <v>136</v>
      </c>
      <c r="D80" s="184"/>
      <c r="E80" s="184"/>
      <c r="F80" s="184"/>
      <c r="G80" s="184"/>
      <c r="H80" s="184"/>
      <c r="I80" s="184"/>
      <c r="J80" s="183"/>
    </row>
    <row r="81" customFormat="false" ht="12.75" hidden="false" customHeight="false" outlineLevel="0" collapsed="false">
      <c r="A81" s="76" t="n">
        <v>13</v>
      </c>
      <c r="B81" s="77" t="s">
        <v>128</v>
      </c>
      <c r="C81" s="184" t="n">
        <v>20</v>
      </c>
      <c r="D81" s="184"/>
      <c r="E81" s="184"/>
      <c r="F81" s="184"/>
      <c r="G81" s="184"/>
      <c r="H81" s="184"/>
      <c r="I81" s="184"/>
      <c r="J81" s="183"/>
    </row>
    <row r="82" customFormat="false" ht="12.75" hidden="false" customHeight="false" outlineLevel="0" collapsed="false">
      <c r="A82" s="76" t="n">
        <v>14</v>
      </c>
      <c r="B82" s="77" t="s">
        <v>128</v>
      </c>
      <c r="C82" s="184" t="n">
        <v>21</v>
      </c>
      <c r="D82" s="184"/>
      <c r="E82" s="181"/>
      <c r="F82" s="184"/>
      <c r="G82" s="184"/>
      <c r="H82" s="184"/>
      <c r="I82" s="184"/>
      <c r="J82" s="183"/>
    </row>
    <row r="83" customFormat="false" ht="12.75" hidden="false" customHeight="false" outlineLevel="0" collapsed="false">
      <c r="A83" s="76" t="n">
        <v>15</v>
      </c>
      <c r="B83" s="77" t="s">
        <v>128</v>
      </c>
      <c r="C83" s="184" t="s">
        <v>138</v>
      </c>
      <c r="D83" s="184"/>
      <c r="E83" s="181"/>
      <c r="F83" s="184"/>
      <c r="G83" s="184"/>
      <c r="H83" s="184"/>
      <c r="I83" s="184"/>
      <c r="J83" s="183"/>
    </row>
    <row r="84" customFormat="false" ht="12.75" hidden="false" customHeight="false" outlineLevel="0" collapsed="false">
      <c r="A84" s="76" t="n">
        <v>16</v>
      </c>
      <c r="B84" s="77" t="s">
        <v>128</v>
      </c>
      <c r="C84" s="184" t="n">
        <v>24</v>
      </c>
      <c r="D84" s="184"/>
      <c r="E84" s="181"/>
      <c r="F84" s="184"/>
      <c r="G84" s="184"/>
      <c r="H84" s="184"/>
      <c r="I84" s="184"/>
      <c r="J84" s="183"/>
    </row>
    <row r="85" customFormat="false" ht="12.75" hidden="false" customHeight="false" outlineLevel="0" collapsed="false">
      <c r="A85" s="76" t="n">
        <v>17</v>
      </c>
      <c r="B85" s="77" t="s">
        <v>139</v>
      </c>
      <c r="C85" s="184" t="s">
        <v>140</v>
      </c>
      <c r="D85" s="184"/>
      <c r="E85" s="181"/>
      <c r="F85" s="184"/>
      <c r="G85" s="184"/>
      <c r="H85" s="184"/>
      <c r="I85" s="184"/>
      <c r="J85" s="183"/>
    </row>
    <row r="86" customFormat="false" ht="12.75" hidden="false" customHeight="false" outlineLevel="0" collapsed="false">
      <c r="A86" s="76" t="n">
        <v>18</v>
      </c>
      <c r="B86" s="77" t="s">
        <v>139</v>
      </c>
      <c r="C86" s="184" t="s">
        <v>141</v>
      </c>
      <c r="D86" s="184"/>
      <c r="E86" s="181"/>
      <c r="F86" s="184"/>
      <c r="G86" s="184"/>
      <c r="H86" s="184"/>
      <c r="I86" s="184"/>
      <c r="J86" s="183"/>
    </row>
    <row r="87" customFormat="false" ht="12.75" hidden="false" customHeight="false" outlineLevel="0" collapsed="false">
      <c r="A87" s="76" t="n">
        <v>19</v>
      </c>
      <c r="B87" s="77" t="s">
        <v>139</v>
      </c>
      <c r="C87" s="184" t="s">
        <v>142</v>
      </c>
      <c r="D87" s="184" t="n">
        <v>1637.3</v>
      </c>
      <c r="E87" s="181" t="n">
        <v>0.03</v>
      </c>
      <c r="F87" s="80" t="n">
        <v>160.94</v>
      </c>
      <c r="G87" s="184" t="n">
        <v>7635.4</v>
      </c>
      <c r="H87" s="80" t="n">
        <f aca="false">D87*E87</f>
        <v>49.119</v>
      </c>
      <c r="I87" s="80" t="n">
        <f aca="false">F87*H87</f>
        <v>7905.21186</v>
      </c>
      <c r="J87" s="183" t="n">
        <f aca="false">I87/G87</f>
        <v>1.03533696466459</v>
      </c>
    </row>
    <row r="88" customFormat="false" ht="12.75" hidden="false" customHeight="false" outlineLevel="0" collapsed="false">
      <c r="A88" s="76" t="n">
        <v>20</v>
      </c>
      <c r="B88" s="77" t="s">
        <v>139</v>
      </c>
      <c r="C88" s="184" t="n">
        <v>16</v>
      </c>
      <c r="D88" s="184"/>
      <c r="E88" s="181"/>
      <c r="F88" s="184"/>
      <c r="G88" s="184"/>
      <c r="H88" s="184"/>
      <c r="I88" s="184"/>
      <c r="J88" s="183"/>
    </row>
    <row r="89" customFormat="false" ht="12.75" hidden="false" customHeight="false" outlineLevel="0" collapsed="false">
      <c r="A89" s="76" t="n">
        <v>21</v>
      </c>
      <c r="B89" s="77" t="s">
        <v>139</v>
      </c>
      <c r="C89" s="184" t="s">
        <v>144</v>
      </c>
      <c r="D89" s="184"/>
      <c r="E89" s="181"/>
      <c r="F89" s="184"/>
      <c r="G89" s="184"/>
      <c r="H89" s="184"/>
      <c r="I89" s="184"/>
      <c r="J89" s="183"/>
    </row>
    <row r="90" customFormat="false" ht="12.75" hidden="false" customHeight="false" outlineLevel="0" collapsed="false">
      <c r="A90" s="76" t="n">
        <v>22</v>
      </c>
      <c r="B90" s="77" t="s">
        <v>139</v>
      </c>
      <c r="C90" s="184" t="n">
        <v>18</v>
      </c>
      <c r="D90" s="184"/>
      <c r="E90" s="181"/>
      <c r="F90" s="184"/>
      <c r="G90" s="184"/>
      <c r="H90" s="184"/>
      <c r="I90" s="184"/>
      <c r="J90" s="183"/>
    </row>
    <row r="91" customFormat="false" ht="12.75" hidden="false" customHeight="false" outlineLevel="0" collapsed="false">
      <c r="A91" s="76" t="n">
        <v>23</v>
      </c>
      <c r="B91" s="77" t="s">
        <v>139</v>
      </c>
      <c r="C91" s="184" t="n">
        <v>24</v>
      </c>
      <c r="D91" s="184"/>
      <c r="E91" s="181"/>
      <c r="F91" s="184"/>
      <c r="G91" s="184"/>
      <c r="H91" s="184"/>
      <c r="I91" s="184"/>
      <c r="J91" s="183"/>
    </row>
    <row r="92" customFormat="false" ht="12.75" hidden="false" customHeight="false" outlineLevel="0" collapsed="false">
      <c r="A92" s="76" t="n">
        <v>24</v>
      </c>
      <c r="B92" s="77" t="s">
        <v>139</v>
      </c>
      <c r="C92" s="184" t="n">
        <v>26</v>
      </c>
      <c r="D92" s="184"/>
      <c r="E92" s="181"/>
      <c r="F92" s="184"/>
      <c r="G92" s="184"/>
      <c r="H92" s="184"/>
      <c r="I92" s="184"/>
      <c r="J92" s="183"/>
    </row>
    <row r="93" customFormat="false" ht="12.75" hidden="false" customHeight="false" outlineLevel="0" collapsed="false">
      <c r="A93" s="76" t="n">
        <v>25</v>
      </c>
      <c r="B93" s="77" t="s">
        <v>254</v>
      </c>
      <c r="C93" s="184" t="n">
        <v>16</v>
      </c>
      <c r="D93" s="184"/>
      <c r="E93" s="181"/>
      <c r="F93" s="184"/>
      <c r="G93" s="184"/>
      <c r="H93" s="184"/>
      <c r="I93" s="184"/>
      <c r="J93" s="183"/>
    </row>
    <row r="94" customFormat="false" ht="12.75" hidden="false" customHeight="false" outlineLevel="0" collapsed="false">
      <c r="A94" s="76" t="n">
        <v>26</v>
      </c>
      <c r="B94" s="77" t="s">
        <v>146</v>
      </c>
      <c r="C94" s="184" t="s">
        <v>147</v>
      </c>
      <c r="D94" s="184"/>
      <c r="E94" s="181"/>
      <c r="F94" s="184"/>
      <c r="G94" s="184"/>
      <c r="H94" s="184"/>
      <c r="I94" s="184"/>
      <c r="J94" s="183"/>
    </row>
    <row r="95" customFormat="false" ht="12.75" hidden="false" customHeight="false" outlineLevel="0" collapsed="false">
      <c r="A95" s="76" t="n">
        <v>27</v>
      </c>
      <c r="B95" s="77" t="s">
        <v>146</v>
      </c>
      <c r="C95" s="184" t="n">
        <v>3</v>
      </c>
      <c r="D95" s="184"/>
      <c r="E95" s="181"/>
      <c r="F95" s="184"/>
      <c r="G95" s="184"/>
      <c r="H95" s="184"/>
      <c r="I95" s="184"/>
      <c r="J95" s="183"/>
    </row>
    <row r="96" customFormat="false" ht="12.75" hidden="false" customHeight="false" outlineLevel="0" collapsed="false">
      <c r="A96" s="76" t="n">
        <v>28</v>
      </c>
      <c r="B96" s="77" t="s">
        <v>146</v>
      </c>
      <c r="C96" s="184" t="s">
        <v>148</v>
      </c>
      <c r="D96" s="184" t="n">
        <v>456.9</v>
      </c>
      <c r="E96" s="181" t="n">
        <v>0.03</v>
      </c>
      <c r="F96" s="80" t="n">
        <v>160.94</v>
      </c>
      <c r="G96" s="184" t="n">
        <v>3927.3</v>
      </c>
      <c r="H96" s="80" t="n">
        <f aca="false">D96*E96</f>
        <v>13.707</v>
      </c>
      <c r="I96" s="80" t="n">
        <f aca="false">F96*H96</f>
        <v>2206.00458</v>
      </c>
      <c r="J96" s="183" t="n">
        <f aca="false">I96/G96</f>
        <v>0.561710228401192</v>
      </c>
    </row>
    <row r="97" customFormat="false" ht="12.75" hidden="false" customHeight="false" outlineLevel="0" collapsed="false">
      <c r="A97" s="76" t="n">
        <v>29</v>
      </c>
      <c r="B97" s="77" t="s">
        <v>146</v>
      </c>
      <c r="C97" s="184" t="n">
        <v>4</v>
      </c>
      <c r="D97" s="184"/>
      <c r="E97" s="181"/>
      <c r="F97" s="184"/>
      <c r="G97" s="184"/>
      <c r="H97" s="184"/>
      <c r="I97" s="184"/>
      <c r="J97" s="183"/>
    </row>
    <row r="98" customFormat="false" ht="12.75" hidden="false" customHeight="false" outlineLevel="0" collapsed="false">
      <c r="A98" s="76" t="n">
        <v>30</v>
      </c>
      <c r="B98" s="77" t="s">
        <v>146</v>
      </c>
      <c r="C98" s="184" t="n">
        <v>12</v>
      </c>
      <c r="D98" s="184"/>
      <c r="E98" s="181"/>
      <c r="F98" s="184"/>
      <c r="G98" s="184"/>
      <c r="H98" s="184"/>
      <c r="I98" s="184"/>
      <c r="J98" s="183"/>
    </row>
    <row r="99" customFormat="false" ht="12.75" hidden="false" customHeight="false" outlineLevel="0" collapsed="false">
      <c r="A99" s="76" t="n">
        <v>31</v>
      </c>
      <c r="B99" s="77" t="s">
        <v>149</v>
      </c>
      <c r="C99" s="184" t="s">
        <v>150</v>
      </c>
      <c r="D99" s="184"/>
      <c r="E99" s="181"/>
      <c r="F99" s="184"/>
      <c r="G99" s="184"/>
      <c r="H99" s="184"/>
      <c r="I99" s="184"/>
      <c r="J99" s="183"/>
    </row>
    <row r="100" customFormat="false" ht="12.75" hidden="false" customHeight="false" outlineLevel="0" collapsed="false">
      <c r="A100" s="76" t="n">
        <v>32</v>
      </c>
      <c r="B100" s="77" t="s">
        <v>149</v>
      </c>
      <c r="C100" s="184" t="n">
        <v>3</v>
      </c>
      <c r="D100" s="184"/>
      <c r="E100" s="181"/>
      <c r="F100" s="184"/>
      <c r="G100" s="184"/>
      <c r="H100" s="184"/>
      <c r="I100" s="184"/>
      <c r="J100" s="183"/>
    </row>
    <row r="101" customFormat="false" ht="12.75" hidden="false" customHeight="false" outlineLevel="0" collapsed="false">
      <c r="A101" s="76" t="n">
        <v>33</v>
      </c>
      <c r="B101" s="77" t="s">
        <v>149</v>
      </c>
      <c r="C101" s="184" t="n">
        <v>4</v>
      </c>
      <c r="D101" s="184"/>
      <c r="E101" s="181"/>
      <c r="F101" s="184"/>
      <c r="G101" s="184"/>
      <c r="H101" s="184"/>
      <c r="I101" s="184"/>
      <c r="J101" s="183"/>
    </row>
    <row r="102" customFormat="false" ht="12.75" hidden="false" customHeight="false" outlineLevel="0" collapsed="false">
      <c r="A102" s="76" t="n">
        <v>34</v>
      </c>
      <c r="B102" s="77" t="s">
        <v>149</v>
      </c>
      <c r="C102" s="184" t="n">
        <v>6</v>
      </c>
      <c r="D102" s="184"/>
      <c r="E102" s="184"/>
      <c r="F102" s="184"/>
      <c r="G102" s="184"/>
      <c r="H102" s="184"/>
      <c r="I102" s="184"/>
      <c r="J102" s="183"/>
    </row>
    <row r="103" customFormat="false" ht="12.75" hidden="false" customHeight="false" outlineLevel="0" collapsed="false">
      <c r="A103" s="76" t="n">
        <v>35</v>
      </c>
      <c r="B103" s="77" t="s">
        <v>151</v>
      </c>
      <c r="C103" s="184" t="s">
        <v>152</v>
      </c>
      <c r="D103" s="184" t="n">
        <v>474.3</v>
      </c>
      <c r="E103" s="181" t="n">
        <v>0.03</v>
      </c>
      <c r="F103" s="80" t="n">
        <v>160.94</v>
      </c>
      <c r="G103" s="184" t="n">
        <v>5244.4</v>
      </c>
      <c r="H103" s="80" t="n">
        <f aca="false">D103*E103</f>
        <v>14.229</v>
      </c>
      <c r="I103" s="80" t="n">
        <f aca="false">F103*H103</f>
        <v>2290.01526</v>
      </c>
      <c r="J103" s="183" t="n">
        <f aca="false">I103/G103</f>
        <v>0.436659152619937</v>
      </c>
    </row>
    <row r="104" customFormat="false" ht="12.75" hidden="false" customHeight="false" outlineLevel="0" collapsed="false">
      <c r="A104" s="76" t="n">
        <v>36</v>
      </c>
      <c r="B104" s="77" t="s">
        <v>151</v>
      </c>
      <c r="C104" s="184" t="s">
        <v>153</v>
      </c>
      <c r="D104" s="184" t="n">
        <v>697.6</v>
      </c>
      <c r="E104" s="181" t="n">
        <v>0.03</v>
      </c>
      <c r="F104" s="80" t="n">
        <v>160.94</v>
      </c>
      <c r="G104" s="184" t="n">
        <v>4234.9</v>
      </c>
      <c r="H104" s="80" t="n">
        <f aca="false">D104*E104</f>
        <v>20.928</v>
      </c>
      <c r="I104" s="80" t="n">
        <f aca="false">F104*H104</f>
        <v>3368.15232</v>
      </c>
      <c r="J104" s="183" t="n">
        <f aca="false">I104/G104</f>
        <v>0.795332196746086</v>
      </c>
    </row>
    <row r="105" customFormat="false" ht="12.75" hidden="false" customHeight="false" outlineLevel="0" collapsed="false">
      <c r="A105" s="76" t="n">
        <v>37</v>
      </c>
      <c r="B105" s="77" t="s">
        <v>151</v>
      </c>
      <c r="C105" s="184" t="n">
        <v>14</v>
      </c>
      <c r="D105" s="184" t="n">
        <v>464.3</v>
      </c>
      <c r="E105" s="181" t="n">
        <v>0.03</v>
      </c>
      <c r="F105" s="80" t="n">
        <v>160.94</v>
      </c>
      <c r="G105" s="184" t="n">
        <v>3961.7</v>
      </c>
      <c r="H105" s="80" t="n">
        <f aca="false">D105*E105</f>
        <v>13.929</v>
      </c>
      <c r="I105" s="80" t="n">
        <f aca="false">F105*H105</f>
        <v>2241.73326</v>
      </c>
      <c r="J105" s="183" t="n">
        <f aca="false">I105/G105</f>
        <v>0.56585134159578</v>
      </c>
    </row>
    <row r="106" customFormat="false" ht="12.75" hidden="false" customHeight="false" outlineLevel="0" collapsed="false">
      <c r="A106" s="76" t="n">
        <v>38</v>
      </c>
      <c r="B106" s="77" t="s">
        <v>151</v>
      </c>
      <c r="C106" s="184" t="s">
        <v>154</v>
      </c>
      <c r="D106" s="184" t="n">
        <v>303</v>
      </c>
      <c r="E106" s="181" t="n">
        <v>0.03</v>
      </c>
      <c r="F106" s="80" t="n">
        <v>160.94</v>
      </c>
      <c r="G106" s="184" t="n">
        <v>2635.2</v>
      </c>
      <c r="H106" s="80" t="n">
        <f aca="false">D106*E106</f>
        <v>9.09</v>
      </c>
      <c r="I106" s="80" t="n">
        <f aca="false">F106*H106</f>
        <v>1462.9446</v>
      </c>
      <c r="J106" s="183" t="n">
        <f aca="false">I106/G106</f>
        <v>0.555155054644809</v>
      </c>
    </row>
    <row r="107" customFormat="false" ht="12.75" hidden="false" customHeight="false" outlineLevel="0" collapsed="false">
      <c r="A107" s="76" t="n">
        <v>39</v>
      </c>
      <c r="B107" s="77" t="s">
        <v>151</v>
      </c>
      <c r="C107" s="184" t="s">
        <v>144</v>
      </c>
      <c r="D107" s="184" t="n">
        <v>250.9</v>
      </c>
      <c r="E107" s="181" t="n">
        <v>0.03</v>
      </c>
      <c r="F107" s="80" t="n">
        <v>160.94</v>
      </c>
      <c r="G107" s="184" t="n">
        <v>2631.3</v>
      </c>
      <c r="H107" s="80" t="n">
        <f aca="false">D107*E107</f>
        <v>7.527</v>
      </c>
      <c r="I107" s="80" t="n">
        <f aca="false">F107*H107</f>
        <v>1211.39538</v>
      </c>
      <c r="J107" s="183" t="n">
        <f aca="false">I107/G107</f>
        <v>0.460379044578725</v>
      </c>
    </row>
    <row r="108" customFormat="false" ht="12.75" hidden="false" customHeight="false" outlineLevel="0" collapsed="false">
      <c r="A108" s="85" t="n">
        <v>40</v>
      </c>
      <c r="B108" s="86" t="s">
        <v>151</v>
      </c>
      <c r="C108" s="181" t="n">
        <v>18</v>
      </c>
      <c r="D108" s="181" t="n">
        <v>501.2</v>
      </c>
      <c r="E108" s="181" t="n">
        <v>0.03</v>
      </c>
      <c r="F108" s="80" t="n">
        <v>160.94</v>
      </c>
      <c r="G108" s="181" t="n">
        <v>3934.8</v>
      </c>
      <c r="H108" s="80" t="n">
        <f aca="false">D108*E108</f>
        <v>15.036</v>
      </c>
      <c r="I108" s="80" t="n">
        <f aca="false">F108*H108</f>
        <v>2419.89384</v>
      </c>
      <c r="J108" s="183" t="n">
        <f aca="false">I108/G108</f>
        <v>0.614997926197011</v>
      </c>
    </row>
    <row r="109" customFormat="false" ht="12.75" hidden="false" customHeight="false" outlineLevel="0" collapsed="false">
      <c r="A109" s="76" t="n">
        <v>41</v>
      </c>
      <c r="B109" s="77" t="s">
        <v>151</v>
      </c>
      <c r="C109" s="184" t="s">
        <v>155</v>
      </c>
      <c r="D109" s="184" t="n">
        <v>298.9</v>
      </c>
      <c r="E109" s="181" t="n">
        <v>0.03</v>
      </c>
      <c r="F109" s="80" t="n">
        <v>160.94</v>
      </c>
      <c r="G109" s="184" t="n">
        <v>2595.8</v>
      </c>
      <c r="H109" s="80" t="n">
        <f aca="false">D109*E109</f>
        <v>8.967</v>
      </c>
      <c r="I109" s="80" t="n">
        <f aca="false">F109*H109</f>
        <v>1443.14898</v>
      </c>
      <c r="J109" s="183" t="n">
        <f aca="false">I109/G109</f>
        <v>0.555955381770552</v>
      </c>
    </row>
    <row r="110" customFormat="false" ht="12.75" hidden="false" customHeight="false" outlineLevel="0" collapsed="false">
      <c r="A110" s="76" t="n">
        <v>42</v>
      </c>
      <c r="B110" s="77" t="s">
        <v>151</v>
      </c>
      <c r="C110" s="184" t="n">
        <v>21</v>
      </c>
      <c r="D110" s="184" t="n">
        <v>1490.2</v>
      </c>
      <c r="E110" s="181" t="n">
        <v>0.03</v>
      </c>
      <c r="F110" s="80" t="n">
        <v>160.94</v>
      </c>
      <c r="G110" s="184" t="n">
        <v>10239</v>
      </c>
      <c r="H110" s="80" t="n">
        <f aca="false">D110*E110</f>
        <v>44.706</v>
      </c>
      <c r="I110" s="80" t="n">
        <f aca="false">F110*H110</f>
        <v>7194.98364</v>
      </c>
      <c r="J110" s="183" t="n">
        <f aca="false">I110/G110</f>
        <v>0.7027037445063</v>
      </c>
    </row>
    <row r="111" customFormat="false" ht="12.75" hidden="false" customHeight="false" outlineLevel="0" collapsed="false">
      <c r="A111" s="185" t="n">
        <v>43</v>
      </c>
      <c r="B111" s="94" t="s">
        <v>156</v>
      </c>
      <c r="C111" s="186" t="s">
        <v>157</v>
      </c>
      <c r="D111" s="186"/>
      <c r="E111" s="187"/>
      <c r="F111" s="186"/>
      <c r="G111" s="186"/>
      <c r="H111" s="186"/>
      <c r="I111" s="186"/>
      <c r="J111" s="202"/>
    </row>
    <row r="112" customFormat="false" ht="12.75" hidden="false" customHeight="false" outlineLevel="0" collapsed="false">
      <c r="A112" s="76" t="n">
        <v>44</v>
      </c>
      <c r="B112" s="77" t="s">
        <v>156</v>
      </c>
      <c r="C112" s="187" t="s">
        <v>158</v>
      </c>
      <c r="D112" s="184" t="n">
        <v>2188.5</v>
      </c>
      <c r="E112" s="181" t="n">
        <v>0.03</v>
      </c>
      <c r="F112" s="80" t="n">
        <v>160.94</v>
      </c>
      <c r="G112" s="184" t="n">
        <v>9985.6</v>
      </c>
      <c r="H112" s="80" t="n">
        <f aca="false">D112*E112</f>
        <v>65.655</v>
      </c>
      <c r="I112" s="80" t="n">
        <f aca="false">F112*H112</f>
        <v>10566.5157</v>
      </c>
      <c r="J112" s="183" t="n">
        <f aca="false">I112/G112</f>
        <v>1.05817534249319</v>
      </c>
    </row>
    <row r="113" customFormat="false" ht="12.75" hidden="false" customHeight="false" outlineLevel="0" collapsed="false">
      <c r="A113" s="85" t="n">
        <v>45</v>
      </c>
      <c r="B113" s="86" t="s">
        <v>159</v>
      </c>
      <c r="C113" s="181" t="n">
        <v>12</v>
      </c>
      <c r="D113" s="181"/>
      <c r="E113" s="181"/>
      <c r="F113" s="181"/>
      <c r="G113" s="181"/>
      <c r="H113" s="181"/>
      <c r="I113" s="181"/>
      <c r="J113" s="203"/>
    </row>
    <row r="114" customFormat="false" ht="12.75" hidden="false" customHeight="false" outlineLevel="0" collapsed="false">
      <c r="A114" s="76" t="n">
        <v>46</v>
      </c>
      <c r="B114" s="77" t="s">
        <v>159</v>
      </c>
      <c r="C114" s="184" t="n">
        <v>14</v>
      </c>
      <c r="D114" s="184"/>
      <c r="E114" s="181"/>
      <c r="F114" s="184"/>
      <c r="G114" s="184"/>
      <c r="H114" s="184"/>
      <c r="I114" s="184"/>
      <c r="J114" s="183"/>
    </row>
    <row r="115" customFormat="false" ht="12.75" hidden="false" customHeight="false" outlineLevel="0" collapsed="false">
      <c r="A115" s="76" t="n">
        <v>47</v>
      </c>
      <c r="B115" s="77" t="s">
        <v>159</v>
      </c>
      <c r="C115" s="184" t="n">
        <v>16</v>
      </c>
      <c r="D115" s="184"/>
      <c r="E115" s="181"/>
      <c r="F115" s="184"/>
      <c r="G115" s="184"/>
      <c r="H115" s="184"/>
      <c r="I115" s="184"/>
      <c r="J115" s="183"/>
    </row>
    <row r="116" customFormat="false" ht="12.75" hidden="false" customHeight="false" outlineLevel="0" collapsed="false">
      <c r="A116" s="76" t="n">
        <v>48</v>
      </c>
      <c r="B116" s="77" t="s">
        <v>159</v>
      </c>
      <c r="C116" s="184" t="n">
        <v>20</v>
      </c>
      <c r="D116" s="184" t="n">
        <v>174</v>
      </c>
      <c r="E116" s="181" t="n">
        <v>0.03</v>
      </c>
      <c r="F116" s="80" t="n">
        <v>160.94</v>
      </c>
      <c r="G116" s="184" t="n">
        <v>1571.8</v>
      </c>
      <c r="H116" s="80" t="n">
        <f aca="false">D116*E116</f>
        <v>5.22</v>
      </c>
      <c r="I116" s="80" t="n">
        <f aca="false">F116*H116</f>
        <v>840.1068</v>
      </c>
      <c r="J116" s="183" t="n">
        <f aca="false">I116/G116</f>
        <v>0.534487084870849</v>
      </c>
    </row>
    <row r="117" customFormat="false" ht="12.75" hidden="false" customHeight="false" outlineLevel="0" collapsed="false">
      <c r="A117" s="76" t="n">
        <v>49</v>
      </c>
      <c r="B117" s="77" t="s">
        <v>159</v>
      </c>
      <c r="C117" s="184" t="n">
        <v>22</v>
      </c>
      <c r="D117" s="184"/>
      <c r="E117" s="181"/>
      <c r="F117" s="184"/>
      <c r="G117" s="184"/>
      <c r="H117" s="184"/>
      <c r="I117" s="184"/>
      <c r="J117" s="183"/>
    </row>
    <row r="118" customFormat="false" ht="12.75" hidden="false" customHeight="false" outlineLevel="0" collapsed="false">
      <c r="A118" s="76" t="n">
        <v>50</v>
      </c>
      <c r="B118" s="77" t="s">
        <v>159</v>
      </c>
      <c r="C118" s="184" t="n">
        <v>24</v>
      </c>
      <c r="D118" s="184"/>
      <c r="E118" s="181"/>
      <c r="F118" s="184"/>
      <c r="G118" s="184"/>
      <c r="H118" s="184"/>
      <c r="I118" s="184"/>
      <c r="J118" s="183"/>
    </row>
    <row r="119" customFormat="false" ht="12.75" hidden="false" customHeight="false" outlineLevel="0" collapsed="false">
      <c r="A119" s="76" t="n">
        <v>51</v>
      </c>
      <c r="B119" s="77" t="s">
        <v>159</v>
      </c>
      <c r="C119" s="184" t="s">
        <v>160</v>
      </c>
      <c r="D119" s="184"/>
      <c r="E119" s="181"/>
      <c r="F119" s="184"/>
      <c r="G119" s="184"/>
      <c r="H119" s="184"/>
      <c r="I119" s="184"/>
      <c r="J119" s="183"/>
    </row>
    <row r="120" customFormat="false" ht="12.75" hidden="false" customHeight="false" outlineLevel="0" collapsed="false">
      <c r="A120" s="76" t="n">
        <v>52</v>
      </c>
      <c r="B120" s="77" t="s">
        <v>159</v>
      </c>
      <c r="C120" s="184" t="n">
        <v>26</v>
      </c>
      <c r="D120" s="184"/>
      <c r="E120" s="181"/>
      <c r="F120" s="184"/>
      <c r="G120" s="184"/>
      <c r="H120" s="184"/>
      <c r="I120" s="184"/>
      <c r="J120" s="183"/>
    </row>
    <row r="121" customFormat="false" ht="12.75" hidden="false" customHeight="false" outlineLevel="0" collapsed="false">
      <c r="A121" s="76" t="n">
        <v>53</v>
      </c>
      <c r="B121" s="77" t="s">
        <v>161</v>
      </c>
      <c r="C121" s="184" t="s">
        <v>162</v>
      </c>
      <c r="D121" s="184"/>
      <c r="E121" s="181"/>
      <c r="F121" s="184"/>
      <c r="G121" s="184"/>
      <c r="H121" s="184"/>
      <c r="I121" s="184"/>
      <c r="J121" s="183"/>
    </row>
    <row r="122" customFormat="false" ht="12.75" hidden="false" customHeight="false" outlineLevel="0" collapsed="false">
      <c r="A122" s="76" t="n">
        <v>54</v>
      </c>
      <c r="B122" s="77" t="s">
        <v>161</v>
      </c>
      <c r="C122" s="184" t="n">
        <v>25</v>
      </c>
      <c r="D122" s="184"/>
      <c r="E122" s="181"/>
      <c r="F122" s="184"/>
      <c r="G122" s="184"/>
      <c r="H122" s="184"/>
      <c r="I122" s="184"/>
      <c r="J122" s="183"/>
    </row>
    <row r="123" customFormat="false" ht="12.75" hidden="false" customHeight="false" outlineLevel="0" collapsed="false">
      <c r="A123" s="76" t="n">
        <v>55</v>
      </c>
      <c r="B123" s="77" t="s">
        <v>161</v>
      </c>
      <c r="C123" s="184" t="n">
        <v>36</v>
      </c>
      <c r="D123" s="184"/>
      <c r="E123" s="181"/>
      <c r="F123" s="184"/>
      <c r="G123" s="184"/>
      <c r="H123" s="184"/>
      <c r="I123" s="184"/>
      <c r="J123" s="183"/>
    </row>
    <row r="124" customFormat="false" ht="12.75" hidden="false" customHeight="false" outlineLevel="0" collapsed="false">
      <c r="A124" s="76" t="n">
        <v>56</v>
      </c>
      <c r="B124" s="77" t="s">
        <v>161</v>
      </c>
      <c r="C124" s="184" t="s">
        <v>164</v>
      </c>
      <c r="D124" s="184"/>
      <c r="E124" s="181"/>
      <c r="F124" s="184"/>
      <c r="G124" s="184"/>
      <c r="H124" s="184"/>
      <c r="I124" s="184"/>
      <c r="J124" s="183"/>
    </row>
    <row r="125" customFormat="false" ht="12.75" hidden="false" customHeight="false" outlineLevel="0" collapsed="false">
      <c r="A125" s="76" t="n">
        <v>57</v>
      </c>
      <c r="B125" s="77" t="s">
        <v>161</v>
      </c>
      <c r="C125" s="184" t="n">
        <v>45</v>
      </c>
      <c r="D125" s="184"/>
      <c r="E125" s="181"/>
      <c r="F125" s="184"/>
      <c r="G125" s="184"/>
      <c r="H125" s="184"/>
      <c r="I125" s="184"/>
      <c r="J125" s="183"/>
    </row>
    <row r="126" customFormat="false" ht="12.75" hidden="false" customHeight="false" outlineLevel="0" collapsed="false">
      <c r="A126" s="76" t="n">
        <v>58</v>
      </c>
      <c r="B126" s="77" t="s">
        <v>161</v>
      </c>
      <c r="C126" s="184" t="n">
        <v>47</v>
      </c>
      <c r="D126" s="184"/>
      <c r="E126" s="181"/>
      <c r="F126" s="184"/>
      <c r="G126" s="184"/>
      <c r="H126" s="184"/>
      <c r="I126" s="184"/>
      <c r="J126" s="183"/>
    </row>
    <row r="127" customFormat="false" ht="12.75" hidden="false" customHeight="false" outlineLevel="0" collapsed="false">
      <c r="A127" s="76" t="n">
        <v>59</v>
      </c>
      <c r="B127" s="77" t="s">
        <v>161</v>
      </c>
      <c r="C127" s="184" t="s">
        <v>165</v>
      </c>
      <c r="D127" s="184"/>
      <c r="E127" s="181"/>
      <c r="F127" s="184"/>
      <c r="G127" s="184"/>
      <c r="H127" s="184"/>
      <c r="I127" s="184"/>
      <c r="J127" s="183"/>
    </row>
    <row r="128" customFormat="false" ht="12.75" hidden="false" customHeight="false" outlineLevel="0" collapsed="false">
      <c r="A128" s="76" t="n">
        <v>60</v>
      </c>
      <c r="B128" s="77" t="s">
        <v>161</v>
      </c>
      <c r="C128" s="184" t="n">
        <v>49</v>
      </c>
      <c r="D128" s="184"/>
      <c r="E128" s="181"/>
      <c r="F128" s="184"/>
      <c r="G128" s="184"/>
      <c r="H128" s="184"/>
      <c r="I128" s="184"/>
      <c r="J128" s="183"/>
    </row>
    <row r="129" customFormat="false" ht="12.75" hidden="false" customHeight="false" outlineLevel="0" collapsed="false">
      <c r="A129" s="76" t="n">
        <v>61</v>
      </c>
      <c r="B129" s="77" t="s">
        <v>161</v>
      </c>
      <c r="C129" s="184" t="s">
        <v>166</v>
      </c>
      <c r="D129" s="184"/>
      <c r="E129" s="181"/>
      <c r="F129" s="184"/>
      <c r="G129" s="184"/>
      <c r="H129" s="184"/>
      <c r="I129" s="184"/>
      <c r="J129" s="183"/>
    </row>
    <row r="130" customFormat="false" ht="12.75" hidden="false" customHeight="false" outlineLevel="0" collapsed="false">
      <c r="A130" s="76" t="n">
        <v>62</v>
      </c>
      <c r="B130" s="77" t="s">
        <v>161</v>
      </c>
      <c r="C130" s="184" t="n">
        <v>53</v>
      </c>
      <c r="D130" s="184"/>
      <c r="E130" s="181"/>
      <c r="F130" s="184"/>
      <c r="G130" s="184"/>
      <c r="H130" s="184"/>
      <c r="I130" s="184"/>
      <c r="J130" s="183"/>
    </row>
    <row r="131" customFormat="false" ht="12.75" hidden="false" customHeight="false" outlineLevel="0" collapsed="false">
      <c r="A131" s="76" t="n">
        <v>63</v>
      </c>
      <c r="B131" s="77" t="s">
        <v>161</v>
      </c>
      <c r="C131" s="184" t="n">
        <v>54</v>
      </c>
      <c r="D131" s="184"/>
      <c r="E131" s="181"/>
      <c r="F131" s="184"/>
      <c r="G131" s="184"/>
      <c r="H131" s="184"/>
      <c r="I131" s="184"/>
      <c r="J131" s="183"/>
    </row>
    <row r="132" customFormat="false" ht="12.75" hidden="false" customHeight="false" outlineLevel="0" collapsed="false">
      <c r="A132" s="76" t="n">
        <v>64</v>
      </c>
      <c r="B132" s="77" t="s">
        <v>161</v>
      </c>
      <c r="C132" s="184" t="n">
        <v>55</v>
      </c>
      <c r="D132" s="184"/>
      <c r="E132" s="181"/>
      <c r="F132" s="184"/>
      <c r="G132" s="184"/>
      <c r="H132" s="184"/>
      <c r="I132" s="184"/>
      <c r="J132" s="183"/>
    </row>
    <row r="133" customFormat="false" ht="12.75" hidden="false" customHeight="false" outlineLevel="0" collapsed="false">
      <c r="A133" s="76" t="n">
        <v>65</v>
      </c>
      <c r="B133" s="77" t="s">
        <v>161</v>
      </c>
      <c r="C133" s="184" t="n">
        <v>57</v>
      </c>
      <c r="D133" s="184"/>
      <c r="E133" s="181"/>
      <c r="F133" s="184"/>
      <c r="G133" s="184"/>
      <c r="H133" s="184"/>
      <c r="I133" s="184"/>
      <c r="J133" s="183"/>
    </row>
    <row r="134" customFormat="false" ht="12.75" hidden="false" customHeight="false" outlineLevel="0" collapsed="false">
      <c r="A134" s="76" t="n">
        <v>66</v>
      </c>
      <c r="B134" s="77" t="s">
        <v>161</v>
      </c>
      <c r="C134" s="184" t="s">
        <v>167</v>
      </c>
      <c r="D134" s="184" t="n">
        <v>787.3</v>
      </c>
      <c r="E134" s="181" t="n">
        <v>0.03</v>
      </c>
      <c r="F134" s="80" t="n">
        <v>160.94</v>
      </c>
      <c r="G134" s="184" t="n">
        <v>7256</v>
      </c>
      <c r="H134" s="80" t="n">
        <f aca="false">D134*E134</f>
        <v>23.619</v>
      </c>
      <c r="I134" s="80" t="n">
        <f aca="false">F134*H134</f>
        <v>3801.24186</v>
      </c>
      <c r="J134" s="183" t="n">
        <f aca="false">I134/G134</f>
        <v>0.523875669790518</v>
      </c>
    </row>
    <row r="135" customFormat="false" ht="12.75" hidden="false" customHeight="false" outlineLevel="0" collapsed="false">
      <c r="A135" s="76" t="n">
        <v>67</v>
      </c>
      <c r="B135" s="94" t="s">
        <v>161</v>
      </c>
      <c r="C135" s="186" t="s">
        <v>168</v>
      </c>
      <c r="D135" s="186"/>
      <c r="E135" s="204"/>
      <c r="F135" s="186"/>
      <c r="G135" s="186"/>
      <c r="H135" s="186"/>
      <c r="I135" s="186"/>
      <c r="J135" s="202"/>
    </row>
    <row r="136" customFormat="false" ht="12.75" hidden="false" customHeight="false" outlineLevel="0" collapsed="false">
      <c r="A136" s="76" t="n">
        <v>68</v>
      </c>
      <c r="B136" s="77" t="s">
        <v>161</v>
      </c>
      <c r="C136" s="184" t="n">
        <v>60</v>
      </c>
      <c r="D136" s="184"/>
      <c r="E136" s="184"/>
      <c r="F136" s="80"/>
      <c r="G136" s="184"/>
      <c r="H136" s="184"/>
      <c r="I136" s="184"/>
      <c r="J136" s="183"/>
    </row>
    <row r="137" customFormat="false" ht="12.75" hidden="false" customHeight="false" outlineLevel="0" collapsed="false">
      <c r="A137" s="76" t="n">
        <v>69</v>
      </c>
      <c r="B137" s="86" t="s">
        <v>161</v>
      </c>
      <c r="C137" s="181" t="s">
        <v>169</v>
      </c>
      <c r="D137" s="181" t="n">
        <v>787.5</v>
      </c>
      <c r="E137" s="181" t="n">
        <v>0.03</v>
      </c>
      <c r="F137" s="80" t="n">
        <v>160.94</v>
      </c>
      <c r="G137" s="181" t="n">
        <v>7229.5</v>
      </c>
      <c r="H137" s="80" t="n">
        <f aca="false">D137*E137</f>
        <v>23.625</v>
      </c>
      <c r="I137" s="80" t="n">
        <f aca="false">F137*H137</f>
        <v>3802.2075</v>
      </c>
      <c r="J137" s="183" t="n">
        <f aca="false">I137/G137</f>
        <v>0.525929524863407</v>
      </c>
    </row>
    <row r="138" customFormat="false" ht="12.75" hidden="false" customHeight="false" outlineLevel="0" collapsed="false">
      <c r="A138" s="76" t="n">
        <v>70</v>
      </c>
      <c r="B138" s="77" t="s">
        <v>161</v>
      </c>
      <c r="C138" s="184" t="s">
        <v>170</v>
      </c>
      <c r="D138" s="184" t="n">
        <v>1537.4</v>
      </c>
      <c r="E138" s="181" t="n">
        <v>0.03</v>
      </c>
      <c r="F138" s="80" t="n">
        <v>160.94</v>
      </c>
      <c r="G138" s="184" t="n">
        <v>10337.5</v>
      </c>
      <c r="H138" s="80" t="n">
        <f aca="false">D138*E138</f>
        <v>46.122</v>
      </c>
      <c r="I138" s="80" t="n">
        <f aca="false">F138*H138</f>
        <v>7422.87468</v>
      </c>
      <c r="J138" s="183" t="n">
        <f aca="false">I138/G138</f>
        <v>0.718053173397824</v>
      </c>
    </row>
    <row r="139" customFormat="false" ht="12.75" hidden="false" customHeight="false" outlineLevel="0" collapsed="false">
      <c r="A139" s="76" t="n">
        <v>71</v>
      </c>
      <c r="B139" s="77" t="s">
        <v>171</v>
      </c>
      <c r="C139" s="184" t="n">
        <v>3</v>
      </c>
      <c r="D139" s="184"/>
      <c r="E139" s="181"/>
      <c r="F139" s="184"/>
      <c r="G139" s="184"/>
      <c r="H139" s="184"/>
      <c r="I139" s="184"/>
      <c r="J139" s="183"/>
    </row>
    <row r="140" customFormat="false" ht="12.75" hidden="false" customHeight="false" outlineLevel="0" collapsed="false">
      <c r="A140" s="76" t="n">
        <v>72</v>
      </c>
      <c r="B140" s="77" t="s">
        <v>171</v>
      </c>
      <c r="C140" s="184" t="n">
        <v>5</v>
      </c>
      <c r="D140" s="184"/>
      <c r="E140" s="181"/>
      <c r="F140" s="184"/>
      <c r="G140" s="184"/>
      <c r="H140" s="184"/>
      <c r="I140" s="184"/>
      <c r="J140" s="183"/>
    </row>
    <row r="141" customFormat="false" ht="12.75" hidden="false" customHeight="false" outlineLevel="0" collapsed="false">
      <c r="A141" s="76" t="n">
        <v>73</v>
      </c>
      <c r="B141" s="77" t="s">
        <v>171</v>
      </c>
      <c r="C141" s="184" t="n">
        <v>7</v>
      </c>
      <c r="D141" s="184"/>
      <c r="E141" s="181"/>
      <c r="F141" s="184"/>
      <c r="G141" s="184"/>
      <c r="H141" s="184"/>
      <c r="I141" s="184"/>
      <c r="J141" s="183"/>
    </row>
    <row r="142" customFormat="false" ht="12.75" hidden="false" customHeight="false" outlineLevel="0" collapsed="false">
      <c r="A142" s="76" t="n">
        <v>74</v>
      </c>
      <c r="B142" s="77" t="s">
        <v>171</v>
      </c>
      <c r="C142" s="184" t="n">
        <v>9</v>
      </c>
      <c r="D142" s="184"/>
      <c r="E142" s="181"/>
      <c r="F142" s="184"/>
      <c r="G142" s="184"/>
      <c r="H142" s="184"/>
      <c r="I142" s="184"/>
      <c r="J142" s="183"/>
    </row>
    <row r="143" customFormat="false" ht="12.75" hidden="false" customHeight="false" outlineLevel="0" collapsed="false">
      <c r="A143" s="76" t="n">
        <v>75</v>
      </c>
      <c r="B143" s="77" t="s">
        <v>171</v>
      </c>
      <c r="C143" s="184" t="n">
        <v>13</v>
      </c>
      <c r="D143" s="184"/>
      <c r="E143" s="181"/>
      <c r="F143" s="184"/>
      <c r="G143" s="184"/>
      <c r="H143" s="184"/>
      <c r="I143" s="184"/>
      <c r="J143" s="183"/>
    </row>
    <row r="144" customFormat="false" ht="12.75" hidden="false" customHeight="false" outlineLevel="0" collapsed="false">
      <c r="A144" s="76" t="n">
        <v>76</v>
      </c>
      <c r="B144" s="77" t="s">
        <v>171</v>
      </c>
      <c r="C144" s="184" t="n">
        <v>15</v>
      </c>
      <c r="D144" s="184"/>
      <c r="E144" s="181"/>
      <c r="F144" s="184"/>
      <c r="G144" s="184"/>
      <c r="H144" s="184"/>
      <c r="I144" s="184"/>
      <c r="J144" s="183"/>
    </row>
    <row r="145" customFormat="false" ht="12.75" hidden="false" customHeight="false" outlineLevel="0" collapsed="false">
      <c r="A145" s="76" t="n">
        <v>77</v>
      </c>
      <c r="B145" s="77" t="s">
        <v>171</v>
      </c>
      <c r="C145" s="184" t="n">
        <v>17</v>
      </c>
      <c r="D145" s="184"/>
      <c r="E145" s="181"/>
      <c r="F145" s="184"/>
      <c r="G145" s="184"/>
      <c r="H145" s="184"/>
      <c r="I145" s="184"/>
      <c r="J145" s="183"/>
    </row>
    <row r="146" customFormat="false" ht="12.75" hidden="false" customHeight="false" outlineLevel="0" collapsed="false">
      <c r="A146" s="76" t="n">
        <v>78</v>
      </c>
      <c r="B146" s="77" t="s">
        <v>172</v>
      </c>
      <c r="C146" s="184" t="n">
        <v>14</v>
      </c>
      <c r="D146" s="184"/>
      <c r="E146" s="181"/>
      <c r="F146" s="184"/>
      <c r="G146" s="184"/>
      <c r="H146" s="184"/>
      <c r="I146" s="184"/>
      <c r="J146" s="183"/>
    </row>
    <row r="147" customFormat="false" ht="12.75" hidden="false" customHeight="false" outlineLevel="0" collapsed="false">
      <c r="A147" s="76" t="n">
        <v>79</v>
      </c>
      <c r="B147" s="77" t="s">
        <v>172</v>
      </c>
      <c r="C147" s="184" t="n">
        <v>16</v>
      </c>
      <c r="D147" s="184"/>
      <c r="E147" s="181"/>
      <c r="F147" s="184"/>
      <c r="G147" s="184"/>
      <c r="H147" s="184"/>
      <c r="I147" s="184"/>
      <c r="J147" s="183"/>
    </row>
    <row r="148" customFormat="false" ht="12.75" hidden="false" customHeight="false" outlineLevel="0" collapsed="false">
      <c r="A148" s="76" t="n">
        <v>80</v>
      </c>
      <c r="B148" s="77" t="s">
        <v>172</v>
      </c>
      <c r="C148" s="184" t="n">
        <v>22</v>
      </c>
      <c r="D148" s="184" t="n">
        <v>1133.2</v>
      </c>
      <c r="E148" s="181" t="n">
        <v>0.03</v>
      </c>
      <c r="F148" s="80" t="n">
        <v>160.94</v>
      </c>
      <c r="G148" s="184" t="n">
        <v>7793.1</v>
      </c>
      <c r="H148" s="80" t="n">
        <f aca="false">D148*E148</f>
        <v>33.996</v>
      </c>
      <c r="I148" s="80" t="n">
        <f aca="false">F148*H148</f>
        <v>5471.31624</v>
      </c>
      <c r="J148" s="183" t="n">
        <f aca="false">I148/G148</f>
        <v>0.702071863571621</v>
      </c>
    </row>
    <row r="149" customFormat="false" ht="12.75" hidden="false" customHeight="false" outlineLevel="0" collapsed="false">
      <c r="A149" s="76" t="n">
        <v>81</v>
      </c>
      <c r="B149" s="77" t="s">
        <v>172</v>
      </c>
      <c r="C149" s="184" t="s">
        <v>173</v>
      </c>
      <c r="D149" s="184"/>
      <c r="E149" s="181"/>
      <c r="F149" s="184"/>
      <c r="G149" s="184"/>
      <c r="H149" s="184"/>
      <c r="I149" s="184"/>
      <c r="J149" s="183"/>
    </row>
    <row r="150" customFormat="false" ht="12.75" hidden="false" customHeight="false" outlineLevel="0" collapsed="false">
      <c r="A150" s="76" t="n">
        <v>82</v>
      </c>
      <c r="B150" s="77" t="s">
        <v>172</v>
      </c>
      <c r="C150" s="184" t="n">
        <v>27</v>
      </c>
      <c r="D150" s="184"/>
      <c r="E150" s="181"/>
      <c r="F150" s="184"/>
      <c r="G150" s="184"/>
      <c r="H150" s="184"/>
      <c r="I150" s="184"/>
      <c r="J150" s="183"/>
    </row>
    <row r="151" customFormat="false" ht="12.75" hidden="false" customHeight="false" outlineLevel="0" collapsed="false">
      <c r="A151" s="76" t="n">
        <v>83</v>
      </c>
      <c r="B151" s="77" t="s">
        <v>172</v>
      </c>
      <c r="C151" s="184" t="n">
        <v>29</v>
      </c>
      <c r="D151" s="184"/>
      <c r="E151" s="181"/>
      <c r="F151" s="184"/>
      <c r="G151" s="184"/>
      <c r="H151" s="184"/>
      <c r="I151" s="184"/>
      <c r="J151" s="183"/>
    </row>
    <row r="152" customFormat="false" ht="13.5" hidden="false" customHeight="false" outlineLevel="0" collapsed="false">
      <c r="A152" s="76" t="n">
        <v>84</v>
      </c>
      <c r="B152" s="101" t="s">
        <v>172</v>
      </c>
      <c r="C152" s="190" t="s">
        <v>174</v>
      </c>
      <c r="D152" s="190"/>
      <c r="E152" s="181"/>
      <c r="F152" s="184"/>
      <c r="G152" s="190"/>
      <c r="H152" s="186"/>
      <c r="I152" s="186"/>
      <c r="J152" s="183"/>
    </row>
    <row r="153" customFormat="false" ht="13.5" hidden="false" customHeight="false" outlineLevel="0" collapsed="false">
      <c r="A153" s="193"/>
      <c r="B153" s="194" t="s">
        <v>106</v>
      </c>
      <c r="C153" s="195"/>
      <c r="D153" s="205" t="n">
        <f aca="false">SUM(D69:D152)</f>
        <v>14587.6</v>
      </c>
      <c r="E153" s="195"/>
      <c r="F153" s="195"/>
      <c r="G153" s="205" t="n">
        <f aca="false">SUM(G69:G152)</f>
        <v>99318</v>
      </c>
      <c r="H153" s="206" t="n">
        <f aca="false">SUM(H69:H152)</f>
        <v>437.628</v>
      </c>
      <c r="I153" s="206" t="n">
        <f aca="false">SUM(I69:I152)</f>
        <v>70431.85032</v>
      </c>
      <c r="J153" s="207" t="n">
        <f aca="false">SUM(J69:J152)</f>
        <v>12.0361654722476</v>
      </c>
    </row>
    <row r="154" customFormat="false" ht="12.75" hidden="false" customHeight="false" outlineLevel="0" collapsed="false">
      <c r="A154" s="108"/>
      <c r="B154" s="208"/>
      <c r="C154" s="108"/>
      <c r="D154" s="209"/>
      <c r="E154" s="108"/>
      <c r="F154" s="108"/>
      <c r="G154" s="209"/>
      <c r="H154" s="110"/>
      <c r="I154" s="110"/>
      <c r="J154" s="110"/>
    </row>
    <row r="155" customFormat="false" ht="12.75" hidden="false" customHeight="false" outlineLevel="0" collapsed="false">
      <c r="B155" s="108" t="s">
        <v>109</v>
      </c>
    </row>
    <row r="156" customFormat="false" ht="12.75" hidden="false" customHeight="false" outlineLevel="0" collapsed="false">
      <c r="B156" s="108"/>
    </row>
  </sheetData>
  <mergeCells count="84">
    <mergeCell ref="A1:D1"/>
    <mergeCell ref="G1:J1"/>
    <mergeCell ref="A2:D2"/>
    <mergeCell ref="G2:J2"/>
    <mergeCell ref="A3:D3"/>
    <mergeCell ref="G3:J3"/>
    <mergeCell ref="A4:D4"/>
    <mergeCell ref="G4:J4"/>
    <mergeCell ref="A6:J6"/>
    <mergeCell ref="A7:J7"/>
    <mergeCell ref="A8:J8"/>
    <mergeCell ref="A9:J9"/>
    <mergeCell ref="A10:J10"/>
    <mergeCell ref="A11:J11"/>
    <mergeCell ref="B13:J13"/>
    <mergeCell ref="B14:J14"/>
    <mergeCell ref="B15:J15"/>
    <mergeCell ref="B17:J17"/>
    <mergeCell ref="B22:J22"/>
    <mergeCell ref="B23:J23"/>
    <mergeCell ref="B24:J24"/>
    <mergeCell ref="B25:J25"/>
    <mergeCell ref="B26:J26"/>
    <mergeCell ref="B29:D29"/>
    <mergeCell ref="G29:J29"/>
    <mergeCell ref="B30:D30"/>
    <mergeCell ref="G30:J30"/>
    <mergeCell ref="B31:D31"/>
    <mergeCell ref="G31:J31"/>
    <mergeCell ref="B32:D32"/>
    <mergeCell ref="G32:J32"/>
    <mergeCell ref="B33:D33"/>
    <mergeCell ref="G33:J33"/>
    <mergeCell ref="B34:D34"/>
    <mergeCell ref="G34:J34"/>
    <mergeCell ref="B35:D35"/>
    <mergeCell ref="G35:J35"/>
    <mergeCell ref="B36:D36"/>
    <mergeCell ref="G36:J36"/>
    <mergeCell ref="B37:D37"/>
    <mergeCell ref="G37:J37"/>
    <mergeCell ref="B38:D38"/>
    <mergeCell ref="G38:J38"/>
    <mergeCell ref="B39:D39"/>
    <mergeCell ref="G39:J39"/>
    <mergeCell ref="B40:D40"/>
    <mergeCell ref="G40:J40"/>
    <mergeCell ref="B41:D41"/>
    <mergeCell ref="G41:J41"/>
    <mergeCell ref="B42:D42"/>
    <mergeCell ref="G42:J42"/>
    <mergeCell ref="B43:D43"/>
    <mergeCell ref="G43:J43"/>
    <mergeCell ref="B44:D44"/>
    <mergeCell ref="G44:J44"/>
    <mergeCell ref="B45:D45"/>
    <mergeCell ref="G45:J45"/>
    <mergeCell ref="B46:D46"/>
    <mergeCell ref="G46:J46"/>
    <mergeCell ref="B47:D47"/>
    <mergeCell ref="G47:J47"/>
    <mergeCell ref="B48:D48"/>
    <mergeCell ref="G48:J48"/>
    <mergeCell ref="B49:D49"/>
    <mergeCell ref="G49:J49"/>
    <mergeCell ref="B50:D50"/>
    <mergeCell ref="G50:J50"/>
    <mergeCell ref="B51:D51"/>
    <mergeCell ref="G51:J51"/>
    <mergeCell ref="B52:D52"/>
    <mergeCell ref="G52:J52"/>
    <mergeCell ref="B53:D53"/>
    <mergeCell ref="G53:J53"/>
    <mergeCell ref="B54:D54"/>
    <mergeCell ref="G54:J54"/>
    <mergeCell ref="B55:D55"/>
    <mergeCell ref="G55:J55"/>
    <mergeCell ref="B56:D56"/>
    <mergeCell ref="G56:J56"/>
    <mergeCell ref="B60:J60"/>
    <mergeCell ref="B61:J61"/>
    <mergeCell ref="B62:J62"/>
    <mergeCell ref="B63:J63"/>
    <mergeCell ref="B65:C6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99"/>
    <col collapsed="false" customWidth="true" hidden="false" outlineLevel="0" max="2" min="2" style="47" width="18.85"/>
    <col collapsed="false" customWidth="true" hidden="false" outlineLevel="0" max="3" min="3" style="47" width="7.28"/>
    <col collapsed="false" customWidth="true" hidden="false" outlineLevel="0" max="4" min="4" style="47" width="9.28"/>
    <col collapsed="false" customWidth="true" hidden="false" outlineLevel="0" max="5" min="5" style="47" width="8.28"/>
    <col collapsed="false" customWidth="true" hidden="false" outlineLevel="0" max="6" min="6" style="47" width="9.99"/>
    <col collapsed="false" customWidth="true" hidden="false" outlineLevel="0" max="7" min="7" style="47" width="11.56"/>
    <col collapsed="false" customWidth="true" hidden="false" outlineLevel="0" max="8" min="8" style="47" width="5.85"/>
    <col collapsed="false" customWidth="true" hidden="false" outlineLevel="0" max="9" min="9" style="47" width="4.99"/>
    <col collapsed="false" customWidth="true" hidden="false" outlineLevel="0" max="10" min="10" style="47" width="13.28"/>
    <col collapsed="false" customWidth="true" hidden="false" outlineLevel="0" max="11" min="11" style="47" width="8.99"/>
    <col collapsed="false" customWidth="true" hidden="false" outlineLevel="0" max="12" min="12" style="47" width="11.99"/>
    <col collapsed="false" customWidth="true" hidden="false" outlineLevel="0" max="13" min="13" style="47" width="16.7"/>
    <col collapsed="false" customWidth="false" hidden="false" outlineLevel="0" max="257" min="14" style="47" width="9.14"/>
  </cols>
  <sheetData>
    <row r="1" customFormat="false" ht="12.75" hidden="false" customHeight="false" outlineLevel="0" collapsed="false">
      <c r="A1" s="210" t="s">
        <v>176</v>
      </c>
      <c r="B1" s="210"/>
      <c r="C1" s="210"/>
      <c r="D1" s="210"/>
      <c r="E1" s="211"/>
      <c r="F1" s="211"/>
      <c r="G1" s="211"/>
      <c r="H1" s="211"/>
      <c r="J1" s="112" t="s">
        <v>177</v>
      </c>
      <c r="K1" s="112"/>
      <c r="L1" s="112"/>
      <c r="M1" s="112"/>
    </row>
    <row r="2" customFormat="false" ht="12.75" hidden="false" customHeight="false" outlineLevel="0" collapsed="false">
      <c r="A2" s="210" t="s">
        <v>178</v>
      </c>
      <c r="B2" s="210"/>
      <c r="C2" s="210"/>
      <c r="D2" s="210"/>
      <c r="E2" s="211"/>
      <c r="F2" s="211"/>
      <c r="G2" s="211"/>
      <c r="H2" s="211"/>
      <c r="J2" s="112" t="s">
        <v>179</v>
      </c>
      <c r="K2" s="112"/>
      <c r="L2" s="112"/>
      <c r="M2" s="112"/>
    </row>
    <row r="3" customFormat="false" ht="12.75" hidden="false" customHeight="false" outlineLevel="0" collapsed="false">
      <c r="A3" s="210" t="s">
        <v>180</v>
      </c>
      <c r="B3" s="210"/>
      <c r="C3" s="210"/>
      <c r="D3" s="210"/>
      <c r="E3" s="211"/>
      <c r="F3" s="211"/>
      <c r="G3" s="211"/>
      <c r="H3" s="211"/>
      <c r="J3" s="112" t="s">
        <v>181</v>
      </c>
      <c r="K3" s="112"/>
      <c r="L3" s="112"/>
      <c r="M3" s="112"/>
    </row>
    <row r="4" customFormat="false" ht="12.75" hidden="false" customHeight="false" outlineLevel="0" collapsed="false">
      <c r="A4" s="111" t="s">
        <v>182</v>
      </c>
      <c r="B4" s="111"/>
      <c r="J4" s="112" t="s">
        <v>182</v>
      </c>
      <c r="K4" s="112"/>
      <c r="L4" s="112"/>
      <c r="M4" s="112"/>
    </row>
    <row r="6" customFormat="false" ht="12.75" hidden="false" customHeight="false" outlineLevel="0" collapsed="false">
      <c r="A6" s="48" t="s">
        <v>263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2.75" hidden="false" customHeight="false" outlineLevel="0" collapsed="false">
      <c r="A7" s="48" t="s">
        <v>184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2.75" hidden="false" customHeight="false" outlineLevel="0" collapsed="false">
      <c r="A8" s="48" t="s">
        <v>185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12.75" hidden="false" customHeight="false" outlineLevel="0" collapsed="false">
      <c r="A9" s="48" t="s">
        <v>186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5" hidden="false" customHeight="false" outlineLevel="0" collapsed="false">
      <c r="A10" s="48" t="s">
        <v>264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2.75" hidden="false" customHeight="false" outlineLevel="0" collapsed="false">
      <c r="A11" s="48" t="s">
        <v>188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2.75" hidden="false" customHeight="false" outlineLevel="0" collapsed="false">
      <c r="A13" s="48"/>
      <c r="B13" s="114" t="s">
        <v>189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</row>
    <row r="14" customFormat="false" ht="12.75" hidden="false" customHeight="false" outlineLevel="0" collapsed="false">
      <c r="A14" s="48"/>
      <c r="B14" s="114" t="s">
        <v>265</v>
      </c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</row>
    <row r="15" customFormat="false" ht="12.75" hidden="false" customHeight="false" outlineLevel="0" collapsed="false">
      <c r="A15" s="48"/>
      <c r="B15" s="114" t="s">
        <v>266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12.75" hidden="false" customHeight="false" outlineLevel="0" collapsed="false">
      <c r="A17" s="48"/>
      <c r="B17" s="111" t="s">
        <v>192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</row>
    <row r="18" customFormat="false" ht="18" hidden="false" customHeight="false" outlineLevel="0" collapsed="false">
      <c r="A18" s="48"/>
      <c r="B18" s="212" t="s">
        <v>193</v>
      </c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48"/>
    </row>
    <row r="19" customFormat="false" ht="12.75" hidden="false" customHeight="false" outlineLevel="0" collapsed="false">
      <c r="A19" s="48"/>
      <c r="B19" s="47" t="s">
        <v>194</v>
      </c>
      <c r="I19" s="48"/>
      <c r="J19" s="48"/>
      <c r="K19" s="48"/>
      <c r="L19" s="48"/>
      <c r="M19" s="48"/>
    </row>
    <row r="20" customFormat="false" ht="18" hidden="false" customHeight="false" outlineLevel="0" collapsed="false">
      <c r="A20" s="48"/>
      <c r="B20" s="116" t="s">
        <v>195</v>
      </c>
      <c r="I20" s="48"/>
      <c r="J20" s="48"/>
      <c r="K20" s="48"/>
      <c r="L20" s="48"/>
      <c r="M20" s="48"/>
    </row>
    <row r="21" customFormat="false" ht="12.75" hidden="false" customHeight="false" outlineLevel="0" collapsed="false">
      <c r="A21" s="48"/>
      <c r="I21" s="48"/>
      <c r="J21" s="48"/>
      <c r="K21" s="48"/>
      <c r="L21" s="48"/>
      <c r="M21" s="48"/>
    </row>
    <row r="22" customFormat="false" ht="18" hidden="false" customHeight="false" outlineLevel="0" collapsed="false">
      <c r="A22" s="48"/>
      <c r="B22" s="116" t="s">
        <v>267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</row>
    <row r="23" customFormat="false" ht="12.75" hidden="false" customHeight="false" outlineLevel="0" collapsed="false">
      <c r="A23" s="48"/>
      <c r="B23" s="111" t="s">
        <v>268</v>
      </c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</row>
    <row r="24" customFormat="false" ht="12.75" hidden="false" customHeight="false" outlineLevel="0" collapsed="false">
      <c r="A24" s="48"/>
      <c r="B24" s="111" t="s">
        <v>269</v>
      </c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</row>
    <row r="25" customFormat="false" ht="12.75" hidden="false" customHeight="false" outlineLevel="0" collapsed="false">
      <c r="A25" s="48"/>
      <c r="B25" s="111" t="s">
        <v>270</v>
      </c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</row>
    <row r="26" customFormat="false" ht="12.75" hidden="false" customHeight="false" outlineLevel="0" collapsed="false">
      <c r="A26" s="48"/>
      <c r="B26" s="115" t="s">
        <v>201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</row>
    <row r="27" customFormat="false" ht="12.75" hidden="false" customHeight="false" outlineLevel="0" collapsed="false">
      <c r="A27" s="48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</row>
    <row r="28" customFormat="false" ht="12.75" hidden="false" customHeight="false" outlineLevel="0" collapsed="false">
      <c r="A28" s="136" t="s">
        <v>6</v>
      </c>
      <c r="B28" s="134" t="s">
        <v>271</v>
      </c>
      <c r="C28" s="134"/>
      <c r="D28" s="134"/>
      <c r="E28" s="134"/>
      <c r="F28" s="134" t="s">
        <v>203</v>
      </c>
      <c r="G28" s="134"/>
      <c r="H28" s="134" t="s">
        <v>272</v>
      </c>
      <c r="I28" s="134"/>
      <c r="J28" s="134"/>
      <c r="K28" s="134"/>
      <c r="L28" s="134"/>
      <c r="M28" s="134"/>
    </row>
    <row r="29" customFormat="false" ht="12.75" hidden="false" customHeight="false" outlineLevel="0" collapsed="false">
      <c r="A29" s="137" t="s">
        <v>9</v>
      </c>
      <c r="B29" s="122" t="s">
        <v>273</v>
      </c>
      <c r="C29" s="122"/>
      <c r="D29" s="122"/>
      <c r="E29" s="122"/>
      <c r="F29" s="122" t="s">
        <v>206</v>
      </c>
      <c r="G29" s="122"/>
      <c r="H29" s="213" t="s">
        <v>274</v>
      </c>
      <c r="I29" s="213"/>
      <c r="J29" s="213"/>
      <c r="K29" s="213"/>
      <c r="L29" s="213"/>
      <c r="M29" s="213"/>
      <c r="N29" s="108"/>
      <c r="O29" s="108"/>
    </row>
    <row r="30" customFormat="false" ht="12.75" hidden="false" customHeight="false" outlineLevel="0" collapsed="false">
      <c r="A30" s="137"/>
      <c r="B30" s="122"/>
      <c r="C30" s="122"/>
      <c r="D30" s="122"/>
      <c r="E30" s="122"/>
      <c r="F30" s="122"/>
      <c r="G30" s="122"/>
      <c r="H30" s="214" t="s">
        <v>275</v>
      </c>
      <c r="I30" s="214"/>
      <c r="J30" s="214"/>
      <c r="K30" s="214"/>
      <c r="L30" s="214"/>
      <c r="M30" s="214"/>
      <c r="N30" s="108"/>
      <c r="O30" s="108"/>
    </row>
    <row r="31" customFormat="false" ht="12.75" hidden="false" customHeight="false" outlineLevel="0" collapsed="false">
      <c r="A31" s="137"/>
      <c r="B31" s="122"/>
      <c r="C31" s="122"/>
      <c r="D31" s="122"/>
      <c r="E31" s="122"/>
      <c r="F31" s="122"/>
      <c r="G31" s="122"/>
      <c r="H31" s="215" t="s">
        <v>276</v>
      </c>
      <c r="I31" s="215"/>
      <c r="J31" s="215"/>
      <c r="K31" s="215" t="s">
        <v>277</v>
      </c>
      <c r="L31" s="215"/>
      <c r="M31" s="215"/>
      <c r="N31" s="216"/>
      <c r="O31" s="108"/>
    </row>
    <row r="32" customFormat="false" ht="12.75" hidden="false" customHeight="false" outlineLevel="0" collapsed="false">
      <c r="A32" s="137"/>
      <c r="B32" s="122"/>
      <c r="C32" s="122"/>
      <c r="D32" s="122"/>
      <c r="E32" s="122"/>
      <c r="F32" s="122"/>
      <c r="G32" s="122"/>
      <c r="H32" s="217" t="s">
        <v>278</v>
      </c>
      <c r="I32" s="217"/>
      <c r="J32" s="217"/>
      <c r="K32" s="217" t="s">
        <v>278</v>
      </c>
      <c r="L32" s="217"/>
      <c r="M32" s="217"/>
      <c r="N32" s="216"/>
      <c r="O32" s="108"/>
    </row>
    <row r="33" customFormat="false" ht="12.75" hidden="false" customHeight="false" outlineLevel="0" collapsed="false">
      <c r="A33" s="218" t="s">
        <v>209</v>
      </c>
      <c r="B33" s="219" t="s">
        <v>279</v>
      </c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108"/>
      <c r="O33" s="108"/>
    </row>
    <row r="34" customFormat="false" ht="12.75" hidden="false" customHeight="false" outlineLevel="0" collapsed="false">
      <c r="A34" s="220"/>
      <c r="B34" s="122" t="s">
        <v>280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08"/>
      <c r="O34" s="108"/>
    </row>
    <row r="35" customFormat="false" ht="12.75" hidden="false" customHeight="false" outlineLevel="0" collapsed="false">
      <c r="A35" s="221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08"/>
      <c r="O35" s="108"/>
    </row>
    <row r="36" customFormat="false" ht="12.75" hidden="false" customHeight="false" outlineLevel="0" collapsed="false">
      <c r="A36" s="218" t="s">
        <v>281</v>
      </c>
      <c r="B36" s="146" t="s">
        <v>282</v>
      </c>
      <c r="C36" s="146"/>
      <c r="D36" s="146"/>
      <c r="E36" s="146"/>
      <c r="F36" s="136" t="s">
        <v>283</v>
      </c>
      <c r="G36" s="136"/>
      <c r="H36" s="134" t="n">
        <v>1.25</v>
      </c>
      <c r="I36" s="134"/>
      <c r="J36" s="134"/>
      <c r="K36" s="222" t="n">
        <v>0.3</v>
      </c>
      <c r="L36" s="222"/>
      <c r="M36" s="222"/>
    </row>
    <row r="37" customFormat="false" ht="12.75" hidden="false" customHeight="false" outlineLevel="0" collapsed="false">
      <c r="A37" s="223"/>
      <c r="B37" s="224"/>
      <c r="C37" s="224"/>
      <c r="D37" s="224"/>
      <c r="E37" s="224"/>
      <c r="F37" s="137" t="s">
        <v>284</v>
      </c>
      <c r="G37" s="137"/>
      <c r="H37" s="122"/>
      <c r="I37" s="122"/>
      <c r="J37" s="122"/>
      <c r="K37" s="225"/>
      <c r="L37" s="225"/>
      <c r="M37" s="225"/>
    </row>
    <row r="38" customFormat="false" ht="12.75" hidden="false" customHeight="false" outlineLevel="0" collapsed="false">
      <c r="A38" s="226"/>
      <c r="B38" s="227"/>
      <c r="C38" s="227"/>
      <c r="D38" s="227"/>
      <c r="E38" s="227"/>
      <c r="F38" s="142"/>
      <c r="G38" s="142"/>
      <c r="H38" s="122"/>
      <c r="I38" s="122"/>
      <c r="J38" s="122"/>
      <c r="K38" s="225"/>
      <c r="L38" s="225"/>
      <c r="M38" s="225"/>
    </row>
    <row r="39" customFormat="false" ht="12.75" hidden="false" customHeight="false" outlineLevel="0" collapsed="false">
      <c r="A39" s="228" t="s">
        <v>285</v>
      </c>
      <c r="B39" s="229" t="s">
        <v>286</v>
      </c>
      <c r="C39" s="230"/>
      <c r="D39" s="230"/>
      <c r="E39" s="231"/>
      <c r="F39" s="136" t="s">
        <v>283</v>
      </c>
      <c r="G39" s="136"/>
      <c r="H39" s="134" t="s">
        <v>287</v>
      </c>
      <c r="I39" s="134"/>
      <c r="J39" s="134"/>
      <c r="K39" s="232" t="n">
        <v>0.53</v>
      </c>
      <c r="L39" s="232"/>
      <c r="M39" s="232"/>
    </row>
    <row r="40" customFormat="false" ht="12.75" hidden="false" customHeight="false" outlineLevel="0" collapsed="false">
      <c r="A40" s="223"/>
      <c r="B40" s="224" t="s">
        <v>288</v>
      </c>
      <c r="C40" s="224"/>
      <c r="D40" s="224"/>
      <c r="E40" s="224"/>
      <c r="F40" s="137" t="s">
        <v>284</v>
      </c>
      <c r="G40" s="137"/>
      <c r="H40" s="122"/>
      <c r="I40" s="122"/>
      <c r="J40" s="122"/>
      <c r="K40" s="225"/>
      <c r="L40" s="225"/>
      <c r="M40" s="225"/>
    </row>
    <row r="41" customFormat="false" ht="12.75" hidden="false" customHeight="false" outlineLevel="0" collapsed="false">
      <c r="A41" s="226"/>
      <c r="B41" s="233"/>
      <c r="C41" s="233"/>
      <c r="D41" s="233"/>
      <c r="E41" s="233"/>
      <c r="F41" s="142"/>
      <c r="G41" s="142"/>
      <c r="H41" s="234"/>
      <c r="I41" s="234"/>
      <c r="J41" s="234"/>
      <c r="K41" s="235"/>
      <c r="L41" s="235"/>
      <c r="M41" s="235"/>
    </row>
    <row r="42" customFormat="false" ht="12.75" hidden="false" customHeight="false" outlineLevel="0" collapsed="false">
      <c r="A42" s="218" t="s">
        <v>289</v>
      </c>
      <c r="B42" s="146" t="s">
        <v>286</v>
      </c>
      <c r="C42" s="146"/>
      <c r="D42" s="146"/>
      <c r="E42" s="146"/>
      <c r="F42" s="136" t="s">
        <v>283</v>
      </c>
      <c r="G42" s="136"/>
      <c r="H42" s="122" t="n">
        <v>1.45</v>
      </c>
      <c r="I42" s="122"/>
      <c r="J42" s="122"/>
      <c r="K42" s="225" t="n">
        <v>0.46</v>
      </c>
      <c r="L42" s="225"/>
      <c r="M42" s="225"/>
    </row>
    <row r="43" customFormat="false" ht="12.75" hidden="false" customHeight="false" outlineLevel="0" collapsed="false">
      <c r="A43" s="223"/>
      <c r="B43" s="224" t="s">
        <v>290</v>
      </c>
      <c r="C43" s="224"/>
      <c r="D43" s="224"/>
      <c r="E43" s="224"/>
      <c r="F43" s="137" t="s">
        <v>284</v>
      </c>
      <c r="G43" s="137"/>
      <c r="H43" s="122"/>
      <c r="I43" s="122"/>
      <c r="J43" s="122"/>
      <c r="K43" s="225"/>
      <c r="L43" s="225"/>
      <c r="M43" s="225"/>
    </row>
    <row r="44" customFormat="false" ht="12.75" hidden="false" customHeight="false" outlineLevel="0" collapsed="false">
      <c r="A44" s="223"/>
      <c r="B44" s="224" t="s">
        <v>291</v>
      </c>
      <c r="C44" s="224"/>
      <c r="D44" s="224"/>
      <c r="E44" s="224"/>
      <c r="F44" s="137"/>
      <c r="G44" s="137"/>
      <c r="H44" s="122"/>
      <c r="I44" s="122"/>
      <c r="J44" s="122"/>
      <c r="K44" s="225"/>
      <c r="L44" s="225"/>
      <c r="M44" s="225"/>
    </row>
    <row r="45" customFormat="false" ht="12.75" hidden="false" customHeight="false" outlineLevel="0" collapsed="false">
      <c r="A45" s="226"/>
      <c r="B45" s="233"/>
      <c r="C45" s="233"/>
      <c r="D45" s="233"/>
      <c r="E45" s="233"/>
      <c r="F45" s="142"/>
      <c r="G45" s="142"/>
      <c r="H45" s="122"/>
      <c r="I45" s="122"/>
      <c r="J45" s="122"/>
      <c r="K45" s="225"/>
      <c r="L45" s="225"/>
      <c r="M45" s="225"/>
    </row>
    <row r="46" customFormat="false" ht="12.75" hidden="false" customHeight="false" outlineLevel="0" collapsed="false">
      <c r="A46" s="223" t="s">
        <v>292</v>
      </c>
      <c r="B46" s="146" t="s">
        <v>293</v>
      </c>
      <c r="C46" s="146"/>
      <c r="D46" s="146"/>
      <c r="E46" s="146"/>
      <c r="F46" s="137" t="s">
        <v>283</v>
      </c>
      <c r="G46" s="137"/>
      <c r="H46" s="134" t="s">
        <v>287</v>
      </c>
      <c r="I46" s="134"/>
      <c r="J46" s="134"/>
      <c r="K46" s="222" t="n">
        <v>0.7</v>
      </c>
      <c r="L46" s="222"/>
      <c r="M46" s="222"/>
    </row>
    <row r="47" customFormat="false" ht="12.75" hidden="false" customHeight="false" outlineLevel="0" collapsed="false">
      <c r="A47" s="223"/>
      <c r="B47" s="224" t="s">
        <v>294</v>
      </c>
      <c r="C47" s="224"/>
      <c r="D47" s="224"/>
      <c r="E47" s="224"/>
      <c r="F47" s="137" t="s">
        <v>284</v>
      </c>
      <c r="G47" s="137"/>
      <c r="H47" s="122"/>
      <c r="I47" s="122"/>
      <c r="J47" s="122"/>
      <c r="K47" s="225"/>
      <c r="L47" s="225"/>
      <c r="M47" s="225"/>
    </row>
    <row r="48" customFormat="false" ht="12.75" hidden="false" customHeight="false" outlineLevel="0" collapsed="false">
      <c r="A48" s="223"/>
      <c r="B48" s="224" t="s">
        <v>290</v>
      </c>
      <c r="C48" s="224"/>
      <c r="D48" s="224"/>
      <c r="E48" s="224"/>
      <c r="F48" s="137"/>
      <c r="G48" s="137"/>
      <c r="H48" s="122"/>
      <c r="I48" s="122"/>
      <c r="J48" s="122"/>
      <c r="K48" s="225"/>
      <c r="L48" s="225"/>
      <c r="M48" s="225"/>
    </row>
    <row r="49" customFormat="false" ht="12.75" hidden="false" customHeight="false" outlineLevel="0" collapsed="false">
      <c r="A49" s="223"/>
      <c r="B49" s="224" t="s">
        <v>291</v>
      </c>
      <c r="C49" s="224"/>
      <c r="D49" s="224"/>
      <c r="E49" s="224"/>
      <c r="F49" s="137"/>
      <c r="G49" s="137"/>
      <c r="H49" s="122"/>
      <c r="I49" s="122"/>
      <c r="J49" s="122"/>
      <c r="K49" s="225"/>
      <c r="L49" s="225"/>
      <c r="M49" s="225"/>
    </row>
    <row r="50" customFormat="false" ht="12.75" hidden="false" customHeight="false" outlineLevel="0" collapsed="false">
      <c r="A50" s="226"/>
      <c r="B50" s="233"/>
      <c r="C50" s="233"/>
      <c r="D50" s="233"/>
      <c r="E50" s="233"/>
      <c r="F50" s="142"/>
      <c r="G50" s="142"/>
      <c r="H50" s="234"/>
      <c r="I50" s="234"/>
      <c r="J50" s="234"/>
      <c r="K50" s="235"/>
      <c r="L50" s="235"/>
      <c r="M50" s="235"/>
    </row>
    <row r="51" customFormat="false" ht="12.75" hidden="false" customHeight="false" outlineLevel="0" collapsed="false">
      <c r="A51" s="218" t="s">
        <v>222</v>
      </c>
      <c r="B51" s="219" t="s">
        <v>295</v>
      </c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</row>
    <row r="52" customFormat="false" ht="12.75" hidden="false" customHeight="false" outlineLevel="0" collapsed="false">
      <c r="A52" s="220"/>
      <c r="B52" s="122" t="s">
        <v>296</v>
      </c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</row>
    <row r="53" customFormat="false" ht="12.75" hidden="false" customHeight="false" outlineLevel="0" collapsed="false">
      <c r="A53" s="221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</row>
    <row r="54" customFormat="false" ht="12.75" hidden="false" customHeight="false" outlineLevel="0" collapsed="false">
      <c r="A54" s="218" t="s">
        <v>297</v>
      </c>
      <c r="B54" s="146" t="s">
        <v>282</v>
      </c>
      <c r="C54" s="146"/>
      <c r="D54" s="146"/>
      <c r="E54" s="146"/>
      <c r="F54" s="136" t="s">
        <v>283</v>
      </c>
      <c r="G54" s="136"/>
      <c r="H54" s="134" t="n">
        <v>3.33</v>
      </c>
      <c r="I54" s="134"/>
      <c r="J54" s="134"/>
      <c r="K54" s="222" t="n">
        <v>1.26</v>
      </c>
      <c r="L54" s="222"/>
      <c r="M54" s="222"/>
    </row>
    <row r="55" customFormat="false" ht="12.75" hidden="false" customHeight="false" outlineLevel="0" collapsed="false">
      <c r="A55" s="223"/>
      <c r="B55" s="224"/>
      <c r="C55" s="224"/>
      <c r="D55" s="224"/>
      <c r="E55" s="224"/>
      <c r="F55" s="137" t="s">
        <v>284</v>
      </c>
      <c r="G55" s="137"/>
      <c r="H55" s="122"/>
      <c r="I55" s="122"/>
      <c r="J55" s="122"/>
      <c r="K55" s="225"/>
      <c r="L55" s="225"/>
      <c r="M55" s="225"/>
    </row>
    <row r="56" customFormat="false" ht="12.75" hidden="false" customHeight="false" outlineLevel="0" collapsed="false">
      <c r="A56" s="226"/>
      <c r="B56" s="227"/>
      <c r="C56" s="227"/>
      <c r="D56" s="227"/>
      <c r="E56" s="227"/>
      <c r="F56" s="142"/>
      <c r="G56" s="142"/>
      <c r="H56" s="122"/>
      <c r="I56" s="122"/>
      <c r="J56" s="122"/>
      <c r="K56" s="225"/>
      <c r="L56" s="225"/>
      <c r="M56" s="225"/>
    </row>
    <row r="57" customFormat="false" ht="12.75" hidden="false" customHeight="false" outlineLevel="0" collapsed="false">
      <c r="A57" s="228" t="s">
        <v>298</v>
      </c>
      <c r="B57" s="229" t="s">
        <v>286</v>
      </c>
      <c r="C57" s="230"/>
      <c r="D57" s="230"/>
      <c r="E57" s="231"/>
      <c r="F57" s="136" t="s">
        <v>283</v>
      </c>
      <c r="G57" s="136"/>
      <c r="H57" s="134" t="n">
        <v>3.89</v>
      </c>
      <c r="I57" s="134"/>
      <c r="J57" s="134"/>
      <c r="K57" s="232" t="n">
        <v>1.61</v>
      </c>
      <c r="L57" s="232"/>
      <c r="M57" s="232"/>
    </row>
    <row r="58" customFormat="false" ht="12.75" hidden="false" customHeight="false" outlineLevel="0" collapsed="false">
      <c r="A58" s="223"/>
      <c r="B58" s="224" t="s">
        <v>288</v>
      </c>
      <c r="C58" s="224"/>
      <c r="D58" s="224"/>
      <c r="E58" s="224"/>
      <c r="F58" s="137" t="s">
        <v>284</v>
      </c>
      <c r="G58" s="137"/>
      <c r="H58" s="122"/>
      <c r="I58" s="122"/>
      <c r="J58" s="122"/>
      <c r="K58" s="225"/>
      <c r="L58" s="225"/>
      <c r="M58" s="225"/>
    </row>
    <row r="59" customFormat="false" ht="12.75" hidden="false" customHeight="false" outlineLevel="0" collapsed="false">
      <c r="A59" s="226"/>
      <c r="B59" s="233"/>
      <c r="C59" s="233"/>
      <c r="D59" s="233"/>
      <c r="E59" s="233"/>
      <c r="F59" s="142"/>
      <c r="G59" s="142"/>
      <c r="H59" s="234"/>
      <c r="I59" s="234"/>
      <c r="J59" s="234"/>
      <c r="K59" s="235"/>
      <c r="L59" s="235"/>
      <c r="M59" s="235"/>
    </row>
    <row r="60" customFormat="false" ht="12.75" hidden="false" customHeight="false" outlineLevel="0" collapsed="false">
      <c r="A60" s="218" t="s">
        <v>299</v>
      </c>
      <c r="B60" s="146" t="s">
        <v>286</v>
      </c>
      <c r="C60" s="146"/>
      <c r="D60" s="146"/>
      <c r="E60" s="146"/>
      <c r="F60" s="136" t="s">
        <v>283</v>
      </c>
      <c r="G60" s="136"/>
      <c r="H60" s="122" t="n">
        <v>3.56</v>
      </c>
      <c r="I60" s="122"/>
      <c r="J60" s="122"/>
      <c r="K60" s="225" t="n">
        <v>1.35</v>
      </c>
      <c r="L60" s="225"/>
      <c r="M60" s="225"/>
    </row>
    <row r="61" customFormat="false" ht="12.75" hidden="false" customHeight="false" outlineLevel="0" collapsed="false">
      <c r="A61" s="223"/>
      <c r="B61" s="224" t="s">
        <v>290</v>
      </c>
      <c r="C61" s="224"/>
      <c r="D61" s="224"/>
      <c r="E61" s="224"/>
      <c r="F61" s="137" t="s">
        <v>284</v>
      </c>
      <c r="G61" s="137"/>
      <c r="H61" s="122"/>
      <c r="I61" s="122"/>
      <c r="J61" s="122"/>
      <c r="K61" s="225"/>
      <c r="L61" s="225"/>
      <c r="M61" s="225"/>
    </row>
    <row r="62" customFormat="false" ht="12.75" hidden="false" customHeight="false" outlineLevel="0" collapsed="false">
      <c r="A62" s="223"/>
      <c r="B62" s="224" t="s">
        <v>291</v>
      </c>
      <c r="C62" s="224"/>
      <c r="D62" s="224"/>
      <c r="E62" s="224"/>
      <c r="F62" s="137"/>
      <c r="G62" s="137"/>
      <c r="H62" s="122"/>
      <c r="I62" s="122"/>
      <c r="J62" s="122"/>
      <c r="K62" s="225"/>
      <c r="L62" s="225"/>
      <c r="M62" s="225"/>
    </row>
    <row r="63" customFormat="false" ht="12.75" hidden="false" customHeight="false" outlineLevel="0" collapsed="false">
      <c r="A63" s="226"/>
      <c r="B63" s="233"/>
      <c r="C63" s="233"/>
      <c r="D63" s="233"/>
      <c r="E63" s="233"/>
      <c r="F63" s="142"/>
      <c r="G63" s="142"/>
      <c r="H63" s="122"/>
      <c r="I63" s="122"/>
      <c r="J63" s="122"/>
      <c r="K63" s="225"/>
      <c r="L63" s="225"/>
      <c r="M63" s="225"/>
    </row>
    <row r="64" customFormat="false" ht="12.75" hidden="false" customHeight="false" outlineLevel="0" collapsed="false">
      <c r="A64" s="223" t="s">
        <v>300</v>
      </c>
      <c r="B64" s="146" t="s">
        <v>293</v>
      </c>
      <c r="C64" s="146"/>
      <c r="D64" s="146"/>
      <c r="E64" s="146"/>
      <c r="F64" s="137" t="s">
        <v>283</v>
      </c>
      <c r="G64" s="137"/>
      <c r="H64" s="134" t="n">
        <v>4.11</v>
      </c>
      <c r="I64" s="134"/>
      <c r="J64" s="134"/>
      <c r="K64" s="222" t="n">
        <v>1.7</v>
      </c>
      <c r="L64" s="222"/>
      <c r="M64" s="222"/>
    </row>
    <row r="65" customFormat="false" ht="12.75" hidden="false" customHeight="false" outlineLevel="0" collapsed="false">
      <c r="A65" s="223"/>
      <c r="B65" s="224" t="s">
        <v>294</v>
      </c>
      <c r="C65" s="224"/>
      <c r="D65" s="224"/>
      <c r="E65" s="224"/>
      <c r="F65" s="137" t="s">
        <v>284</v>
      </c>
      <c r="G65" s="137"/>
      <c r="H65" s="122"/>
      <c r="I65" s="122"/>
      <c r="J65" s="122"/>
      <c r="K65" s="225"/>
      <c r="L65" s="225"/>
      <c r="M65" s="225"/>
    </row>
    <row r="66" customFormat="false" ht="12.75" hidden="false" customHeight="false" outlineLevel="0" collapsed="false">
      <c r="A66" s="223"/>
      <c r="B66" s="224" t="s">
        <v>290</v>
      </c>
      <c r="C66" s="224"/>
      <c r="D66" s="224"/>
      <c r="E66" s="224"/>
      <c r="F66" s="137"/>
      <c r="G66" s="137"/>
      <c r="H66" s="122"/>
      <c r="I66" s="122"/>
      <c r="J66" s="122"/>
      <c r="K66" s="225"/>
      <c r="L66" s="225"/>
      <c r="M66" s="225"/>
    </row>
    <row r="67" customFormat="false" ht="12.75" hidden="false" customHeight="false" outlineLevel="0" collapsed="false">
      <c r="A67" s="223"/>
      <c r="B67" s="224" t="s">
        <v>291</v>
      </c>
      <c r="C67" s="224"/>
      <c r="D67" s="224"/>
      <c r="E67" s="224"/>
      <c r="F67" s="137"/>
      <c r="G67" s="137"/>
      <c r="H67" s="122"/>
      <c r="I67" s="122"/>
      <c r="J67" s="122"/>
      <c r="K67" s="225"/>
      <c r="L67" s="225"/>
      <c r="M67" s="225"/>
    </row>
    <row r="68" customFormat="false" ht="12.75" hidden="false" customHeight="false" outlineLevel="0" collapsed="false">
      <c r="A68" s="226"/>
      <c r="B68" s="233"/>
      <c r="C68" s="233"/>
      <c r="D68" s="233"/>
      <c r="E68" s="233"/>
      <c r="F68" s="142"/>
      <c r="G68" s="142"/>
      <c r="H68" s="234"/>
      <c r="I68" s="234"/>
      <c r="J68" s="234"/>
      <c r="K68" s="235"/>
      <c r="L68" s="235"/>
      <c r="M68" s="235"/>
    </row>
    <row r="69" customFormat="false" ht="12.75" hidden="false" customHeight="false" outlineLevel="0" collapsed="false">
      <c r="A69" s="223" t="s">
        <v>301</v>
      </c>
      <c r="B69" s="146" t="s">
        <v>282</v>
      </c>
      <c r="C69" s="146"/>
      <c r="D69" s="146"/>
      <c r="E69" s="146"/>
      <c r="F69" s="137" t="s">
        <v>283</v>
      </c>
      <c r="G69" s="137"/>
      <c r="H69" s="134" t="n">
        <v>3.85</v>
      </c>
      <c r="I69" s="134"/>
      <c r="J69" s="134"/>
      <c r="K69" s="222" t="n">
        <v>1.4</v>
      </c>
      <c r="L69" s="222"/>
      <c r="M69" s="222"/>
    </row>
    <row r="70" customFormat="false" ht="12.75" hidden="false" customHeight="false" outlineLevel="0" collapsed="false">
      <c r="A70" s="223"/>
      <c r="B70" s="224" t="s">
        <v>302</v>
      </c>
      <c r="C70" s="224"/>
      <c r="D70" s="224"/>
      <c r="E70" s="224"/>
      <c r="F70" s="137" t="s">
        <v>284</v>
      </c>
      <c r="G70" s="137"/>
      <c r="H70" s="122"/>
      <c r="I70" s="122"/>
      <c r="J70" s="122"/>
      <c r="K70" s="225"/>
      <c r="L70" s="225"/>
      <c r="M70" s="225"/>
    </row>
    <row r="71" customFormat="false" ht="12.75" hidden="false" customHeight="false" outlineLevel="0" collapsed="false">
      <c r="A71" s="226"/>
      <c r="B71" s="233"/>
      <c r="C71" s="233"/>
      <c r="D71" s="233"/>
      <c r="E71" s="233"/>
      <c r="F71" s="142"/>
      <c r="G71" s="142"/>
      <c r="H71" s="234"/>
      <c r="I71" s="234"/>
      <c r="J71" s="234"/>
      <c r="K71" s="235"/>
      <c r="L71" s="235"/>
      <c r="M71" s="235"/>
    </row>
    <row r="72" customFormat="false" ht="12.75" hidden="false" customHeight="false" outlineLevel="0" collapsed="false">
      <c r="A72" s="223" t="s">
        <v>303</v>
      </c>
      <c r="B72" s="146" t="s">
        <v>293</v>
      </c>
      <c r="C72" s="146"/>
      <c r="D72" s="146"/>
      <c r="E72" s="146"/>
      <c r="F72" s="137" t="s">
        <v>283</v>
      </c>
      <c r="G72" s="137"/>
      <c r="H72" s="134" t="n">
        <v>4.41</v>
      </c>
      <c r="I72" s="134"/>
      <c r="J72" s="134"/>
      <c r="K72" s="222" t="n">
        <v>1.75</v>
      </c>
      <c r="L72" s="222"/>
      <c r="M72" s="222"/>
    </row>
    <row r="73" customFormat="false" ht="12.75" hidden="false" customHeight="false" outlineLevel="0" collapsed="false">
      <c r="A73" s="223"/>
      <c r="B73" s="224" t="s">
        <v>294</v>
      </c>
      <c r="C73" s="224"/>
      <c r="D73" s="224"/>
      <c r="E73" s="224"/>
      <c r="F73" s="137" t="s">
        <v>284</v>
      </c>
      <c r="G73" s="137"/>
      <c r="H73" s="122"/>
      <c r="I73" s="122"/>
      <c r="J73" s="122"/>
      <c r="K73" s="225"/>
      <c r="L73" s="225"/>
      <c r="M73" s="225"/>
    </row>
    <row r="74" customFormat="false" ht="12.75" hidden="false" customHeight="false" outlineLevel="0" collapsed="false">
      <c r="A74" s="223"/>
      <c r="B74" s="224" t="s">
        <v>304</v>
      </c>
      <c r="C74" s="224"/>
      <c r="D74" s="224"/>
      <c r="E74" s="224"/>
      <c r="F74" s="137"/>
      <c r="G74" s="137"/>
      <c r="H74" s="122"/>
      <c r="I74" s="122"/>
      <c r="J74" s="122"/>
      <c r="K74" s="225"/>
      <c r="L74" s="225"/>
      <c r="M74" s="225"/>
    </row>
    <row r="75" customFormat="false" ht="12.75" hidden="false" customHeight="false" outlineLevel="0" collapsed="false">
      <c r="A75" s="226"/>
      <c r="B75" s="233"/>
      <c r="C75" s="233"/>
      <c r="D75" s="233"/>
      <c r="E75" s="233"/>
      <c r="F75" s="142"/>
      <c r="G75" s="142"/>
      <c r="H75" s="234"/>
      <c r="I75" s="234"/>
      <c r="J75" s="234"/>
      <c r="K75" s="235"/>
      <c r="L75" s="235"/>
      <c r="M75" s="235"/>
    </row>
    <row r="76" customFormat="false" ht="12.75" hidden="false" customHeight="false" outlineLevel="0" collapsed="false">
      <c r="A76" s="223" t="s">
        <v>305</v>
      </c>
      <c r="B76" s="146" t="s">
        <v>293</v>
      </c>
      <c r="C76" s="146"/>
      <c r="D76" s="146"/>
      <c r="E76" s="146"/>
      <c r="F76" s="137" t="s">
        <v>283</v>
      </c>
      <c r="G76" s="137"/>
      <c r="H76" s="134" t="n">
        <v>4.07</v>
      </c>
      <c r="I76" s="134"/>
      <c r="J76" s="134"/>
      <c r="K76" s="222" t="n">
        <v>1.48</v>
      </c>
      <c r="L76" s="222"/>
      <c r="M76" s="222"/>
    </row>
    <row r="77" customFormat="false" ht="12.75" hidden="false" customHeight="false" outlineLevel="0" collapsed="false">
      <c r="A77" s="223"/>
      <c r="B77" s="224" t="s">
        <v>290</v>
      </c>
      <c r="C77" s="224"/>
      <c r="D77" s="224"/>
      <c r="E77" s="224"/>
      <c r="F77" s="137" t="s">
        <v>284</v>
      </c>
      <c r="G77" s="137"/>
      <c r="H77" s="122"/>
      <c r="I77" s="122"/>
      <c r="J77" s="122"/>
      <c r="K77" s="225"/>
      <c r="L77" s="225"/>
      <c r="M77" s="225"/>
    </row>
    <row r="78" customFormat="false" ht="12.75" hidden="false" customHeight="false" outlineLevel="0" collapsed="false">
      <c r="A78" s="223"/>
      <c r="B78" s="224" t="s">
        <v>306</v>
      </c>
      <c r="C78" s="224"/>
      <c r="D78" s="224"/>
      <c r="E78" s="224"/>
      <c r="F78" s="137"/>
      <c r="G78" s="137"/>
      <c r="H78" s="122"/>
      <c r="I78" s="122"/>
      <c r="J78" s="122"/>
      <c r="K78" s="225"/>
      <c r="L78" s="225"/>
      <c r="M78" s="225"/>
    </row>
    <row r="79" customFormat="false" ht="12.75" hidden="false" customHeight="false" outlineLevel="0" collapsed="false">
      <c r="A79" s="226"/>
      <c r="B79" s="233"/>
      <c r="C79" s="233"/>
      <c r="D79" s="233"/>
      <c r="E79" s="233"/>
      <c r="F79" s="142"/>
      <c r="G79" s="142"/>
      <c r="H79" s="234"/>
      <c r="I79" s="234"/>
      <c r="J79" s="234"/>
      <c r="K79" s="235"/>
      <c r="L79" s="235"/>
      <c r="M79" s="235"/>
    </row>
    <row r="80" customFormat="false" ht="12.75" hidden="false" customHeight="false" outlineLevel="0" collapsed="false">
      <c r="A80" s="223" t="s">
        <v>307</v>
      </c>
      <c r="B80" s="146" t="s">
        <v>293</v>
      </c>
      <c r="C80" s="146"/>
      <c r="D80" s="146"/>
      <c r="E80" s="146"/>
      <c r="F80" s="137" t="s">
        <v>283</v>
      </c>
      <c r="G80" s="137"/>
      <c r="H80" s="134" t="n">
        <v>4.63</v>
      </c>
      <c r="I80" s="134"/>
      <c r="J80" s="134"/>
      <c r="K80" s="222" t="n">
        <v>1.83</v>
      </c>
      <c r="L80" s="222"/>
      <c r="M80" s="222"/>
    </row>
    <row r="81" customFormat="false" ht="12.75" hidden="false" customHeight="false" outlineLevel="0" collapsed="false">
      <c r="A81" s="223"/>
      <c r="B81" s="224" t="s">
        <v>308</v>
      </c>
      <c r="C81" s="224"/>
      <c r="D81" s="224"/>
      <c r="E81" s="224"/>
      <c r="F81" s="137" t="s">
        <v>284</v>
      </c>
      <c r="G81" s="137"/>
      <c r="H81" s="122"/>
      <c r="I81" s="122"/>
      <c r="J81" s="122"/>
      <c r="K81" s="225"/>
      <c r="L81" s="225"/>
      <c r="M81" s="225"/>
    </row>
    <row r="82" customFormat="false" ht="12.75" hidden="false" customHeight="false" outlineLevel="0" collapsed="false">
      <c r="A82" s="223"/>
      <c r="B82" s="224" t="s">
        <v>290</v>
      </c>
      <c r="C82" s="224"/>
      <c r="D82" s="224"/>
      <c r="E82" s="224"/>
      <c r="F82" s="137"/>
      <c r="G82" s="137"/>
      <c r="H82" s="122"/>
      <c r="I82" s="122"/>
      <c r="J82" s="122"/>
      <c r="K82" s="225"/>
      <c r="L82" s="225"/>
      <c r="M82" s="225"/>
    </row>
    <row r="83" customFormat="false" ht="12.75" hidden="false" customHeight="false" outlineLevel="0" collapsed="false">
      <c r="A83" s="223"/>
      <c r="B83" s="224" t="s">
        <v>306</v>
      </c>
      <c r="C83" s="224"/>
      <c r="D83" s="224"/>
      <c r="E83" s="224"/>
      <c r="F83" s="137"/>
      <c r="G83" s="137"/>
      <c r="H83" s="122"/>
      <c r="I83" s="122"/>
      <c r="J83" s="122"/>
      <c r="K83" s="225"/>
      <c r="L83" s="225"/>
      <c r="M83" s="225"/>
    </row>
    <row r="84" customFormat="false" ht="12.75" hidden="false" customHeight="false" outlineLevel="0" collapsed="false">
      <c r="A84" s="226"/>
      <c r="B84" s="233"/>
      <c r="C84" s="233"/>
      <c r="D84" s="233"/>
      <c r="E84" s="233"/>
      <c r="F84" s="142"/>
      <c r="G84" s="142"/>
      <c r="H84" s="234"/>
      <c r="I84" s="234"/>
      <c r="J84" s="234"/>
      <c r="K84" s="235"/>
      <c r="L84" s="235"/>
      <c r="M84" s="235"/>
    </row>
    <row r="85" customFormat="false" ht="12.75" hidden="false" customHeight="false" outlineLevel="0" collapsed="false">
      <c r="A85" s="218" t="s">
        <v>225</v>
      </c>
      <c r="B85" s="219" t="s">
        <v>309</v>
      </c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</row>
    <row r="86" customFormat="false" ht="12.75" hidden="false" customHeight="false" outlineLevel="0" collapsed="false">
      <c r="A86" s="220"/>
      <c r="B86" s="122" t="s">
        <v>280</v>
      </c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</row>
    <row r="87" customFormat="false" ht="12.75" hidden="false" customHeight="false" outlineLevel="0" collapsed="false">
      <c r="A87" s="221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</row>
    <row r="88" customFormat="false" ht="12.75" hidden="false" customHeight="false" outlineLevel="0" collapsed="false">
      <c r="A88" s="218" t="s">
        <v>310</v>
      </c>
      <c r="B88" s="146" t="s">
        <v>282</v>
      </c>
      <c r="C88" s="146"/>
      <c r="D88" s="146"/>
      <c r="E88" s="146"/>
      <c r="F88" s="136" t="s">
        <v>283</v>
      </c>
      <c r="G88" s="136"/>
      <c r="H88" s="134" t="n">
        <v>3.07</v>
      </c>
      <c r="I88" s="134"/>
      <c r="J88" s="134"/>
      <c r="K88" s="222" t="s">
        <v>287</v>
      </c>
      <c r="L88" s="222"/>
      <c r="M88" s="222"/>
    </row>
    <row r="89" customFormat="false" ht="12.75" hidden="false" customHeight="false" outlineLevel="0" collapsed="false">
      <c r="A89" s="223"/>
      <c r="B89" s="224"/>
      <c r="C89" s="224"/>
      <c r="D89" s="224"/>
      <c r="E89" s="224"/>
      <c r="F89" s="137" t="s">
        <v>284</v>
      </c>
      <c r="G89" s="137"/>
      <c r="H89" s="122"/>
      <c r="I89" s="122"/>
      <c r="J89" s="122"/>
      <c r="K89" s="225"/>
      <c r="L89" s="225"/>
      <c r="M89" s="225"/>
    </row>
    <row r="90" customFormat="false" ht="12.75" hidden="false" customHeight="false" outlineLevel="0" collapsed="false">
      <c r="A90" s="226"/>
      <c r="B90" s="227"/>
      <c r="C90" s="227"/>
      <c r="D90" s="227"/>
      <c r="E90" s="227"/>
      <c r="F90" s="142"/>
      <c r="G90" s="142"/>
      <c r="H90" s="234"/>
      <c r="I90" s="234"/>
      <c r="J90" s="234"/>
      <c r="K90" s="235"/>
      <c r="L90" s="235"/>
      <c r="M90" s="235"/>
    </row>
    <row r="91" customFormat="false" ht="12.75" hidden="false" customHeight="false" outlineLevel="0" collapsed="false">
      <c r="A91" s="228" t="s">
        <v>311</v>
      </c>
      <c r="B91" s="229" t="s">
        <v>286</v>
      </c>
      <c r="C91" s="230"/>
      <c r="D91" s="230"/>
      <c r="E91" s="231"/>
      <c r="F91" s="136" t="s">
        <v>283</v>
      </c>
      <c r="G91" s="136"/>
      <c r="H91" s="134" t="n">
        <v>3.71</v>
      </c>
      <c r="I91" s="134"/>
      <c r="J91" s="134"/>
      <c r="K91" s="232" t="s">
        <v>287</v>
      </c>
      <c r="L91" s="232"/>
      <c r="M91" s="232"/>
    </row>
    <row r="92" customFormat="false" ht="12.75" hidden="false" customHeight="false" outlineLevel="0" collapsed="false">
      <c r="A92" s="223"/>
      <c r="B92" s="224" t="s">
        <v>288</v>
      </c>
      <c r="C92" s="224"/>
      <c r="D92" s="224"/>
      <c r="E92" s="224"/>
      <c r="F92" s="137" t="s">
        <v>284</v>
      </c>
      <c r="G92" s="137"/>
      <c r="H92" s="122"/>
      <c r="I92" s="122"/>
      <c r="J92" s="122"/>
      <c r="K92" s="225"/>
      <c r="L92" s="225"/>
      <c r="M92" s="225"/>
    </row>
    <row r="93" customFormat="false" ht="12.75" hidden="false" customHeight="false" outlineLevel="0" collapsed="false">
      <c r="A93" s="226"/>
      <c r="B93" s="233"/>
      <c r="C93" s="233"/>
      <c r="D93" s="233"/>
      <c r="E93" s="233"/>
      <c r="F93" s="142"/>
      <c r="G93" s="142"/>
      <c r="H93" s="234"/>
      <c r="I93" s="234"/>
      <c r="J93" s="234"/>
      <c r="K93" s="235"/>
      <c r="L93" s="235"/>
      <c r="M93" s="235"/>
    </row>
    <row r="94" customFormat="false" ht="12.75" hidden="false" customHeight="false" outlineLevel="0" collapsed="false">
      <c r="A94" s="223" t="s">
        <v>312</v>
      </c>
      <c r="B94" s="146" t="s">
        <v>293</v>
      </c>
      <c r="C94" s="146"/>
      <c r="D94" s="146"/>
      <c r="E94" s="146"/>
      <c r="F94" s="137" t="s">
        <v>283</v>
      </c>
      <c r="G94" s="137"/>
      <c r="H94" s="134" t="n">
        <v>4.95</v>
      </c>
      <c r="I94" s="134"/>
      <c r="J94" s="134"/>
      <c r="K94" s="222" t="s">
        <v>287</v>
      </c>
      <c r="L94" s="222"/>
      <c r="M94" s="222"/>
    </row>
    <row r="95" customFormat="false" ht="12.75" hidden="false" customHeight="false" outlineLevel="0" collapsed="false">
      <c r="A95" s="223"/>
      <c r="B95" s="224" t="s">
        <v>294</v>
      </c>
      <c r="C95" s="224"/>
      <c r="D95" s="224"/>
      <c r="E95" s="224"/>
      <c r="F95" s="137" t="s">
        <v>284</v>
      </c>
      <c r="G95" s="137"/>
      <c r="H95" s="122"/>
      <c r="I95" s="122"/>
      <c r="J95" s="122"/>
      <c r="K95" s="225"/>
      <c r="L95" s="225"/>
      <c r="M95" s="225"/>
    </row>
    <row r="96" customFormat="false" ht="12.75" hidden="false" customHeight="false" outlineLevel="0" collapsed="false">
      <c r="A96" s="223"/>
      <c r="B96" s="224" t="s">
        <v>313</v>
      </c>
      <c r="C96" s="224"/>
      <c r="D96" s="224"/>
      <c r="E96" s="224"/>
      <c r="F96" s="137"/>
      <c r="G96" s="137"/>
      <c r="H96" s="122"/>
      <c r="I96" s="122"/>
      <c r="J96" s="122"/>
      <c r="K96" s="225"/>
      <c r="L96" s="225"/>
      <c r="M96" s="225"/>
    </row>
    <row r="97" customFormat="false" ht="12.75" hidden="false" customHeight="false" outlineLevel="0" collapsed="false">
      <c r="A97" s="223"/>
      <c r="B97" s="224" t="s">
        <v>314</v>
      </c>
      <c r="C97" s="224"/>
      <c r="D97" s="224"/>
      <c r="E97" s="224"/>
      <c r="F97" s="137"/>
      <c r="G97" s="137"/>
      <c r="H97" s="122"/>
      <c r="I97" s="122"/>
      <c r="J97" s="122"/>
      <c r="K97" s="225"/>
      <c r="L97" s="225"/>
      <c r="M97" s="225"/>
    </row>
    <row r="98" customFormat="false" ht="12.75" hidden="false" customHeight="false" outlineLevel="0" collapsed="false">
      <c r="A98" s="226"/>
      <c r="B98" s="233"/>
      <c r="C98" s="233"/>
      <c r="D98" s="233"/>
      <c r="E98" s="233"/>
      <c r="F98" s="142"/>
      <c r="G98" s="142"/>
      <c r="H98" s="234"/>
      <c r="I98" s="234"/>
      <c r="J98" s="234"/>
      <c r="K98" s="235"/>
      <c r="L98" s="235"/>
      <c r="M98" s="235"/>
    </row>
    <row r="99" s="108" customFormat="true" ht="18" hidden="false" customHeight="false" outlineLevel="0" collapsed="false">
      <c r="A99" s="48"/>
      <c r="B99" s="116" t="s">
        <v>234</v>
      </c>
      <c r="C99" s="47"/>
      <c r="D99" s="47"/>
      <c r="E99" s="47"/>
      <c r="F99" s="47"/>
      <c r="G99" s="47"/>
      <c r="H99" s="47"/>
      <c r="I99" s="48"/>
      <c r="J99" s="48"/>
      <c r="K99" s="48"/>
      <c r="L99" s="48"/>
      <c r="M99" s="48"/>
    </row>
    <row r="100" s="108" customFormat="true" ht="12.75" hidden="false" customHeight="false" outlineLevel="0" collapsed="false">
      <c r="A100" s="48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</row>
    <row r="101" s="108" customFormat="true" ht="18" hidden="false" customHeight="false" outlineLevel="0" collapsed="false">
      <c r="A101" s="48"/>
      <c r="B101" s="116" t="s">
        <v>315</v>
      </c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</row>
    <row r="102" s="108" customFormat="true" ht="12.75" hidden="false" customHeight="false" outlineLevel="0" collapsed="false">
      <c r="A102" s="48"/>
      <c r="B102" s="111" t="s">
        <v>316</v>
      </c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</row>
    <row r="103" s="108" customFormat="true" ht="12.75" hidden="false" customHeight="false" outlineLevel="0" collapsed="false">
      <c r="A103" s="48"/>
      <c r="B103" s="111" t="s">
        <v>317</v>
      </c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</row>
    <row r="104" s="108" customFormat="true" ht="12.75" hidden="false" customHeight="false" outlineLevel="0" collapsed="false">
      <c r="A104" s="48"/>
      <c r="B104" s="111" t="s">
        <v>318</v>
      </c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</row>
    <row r="105" s="108" customFormat="true" ht="13.5" hidden="false" customHeight="false" outlineLevel="0" collapsed="false">
      <c r="A105" s="48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</row>
    <row r="106" s="160" customFormat="true" ht="12.75" hidden="false" customHeight="false" outlineLevel="0" collapsed="false">
      <c r="A106" s="152" t="s">
        <v>6</v>
      </c>
      <c r="B106" s="153" t="s">
        <v>111</v>
      </c>
      <c r="C106" s="153"/>
      <c r="D106" s="154" t="s">
        <v>319</v>
      </c>
      <c r="E106" s="153" t="s">
        <v>320</v>
      </c>
      <c r="F106" s="153"/>
      <c r="G106" s="153"/>
      <c r="H106" s="153"/>
      <c r="I106" s="155" t="s">
        <v>321</v>
      </c>
      <c r="J106" s="157" t="s">
        <v>319</v>
      </c>
      <c r="K106" s="156" t="s">
        <v>243</v>
      </c>
      <c r="L106" s="155" t="s">
        <v>322</v>
      </c>
      <c r="M106" s="158" t="s">
        <v>245</v>
      </c>
    </row>
    <row r="107" customFormat="false" ht="12.75" hidden="false" customHeight="false" outlineLevel="0" collapsed="false">
      <c r="A107" s="54" t="s">
        <v>9</v>
      </c>
      <c r="B107" s="236" t="s">
        <v>118</v>
      </c>
      <c r="C107" s="237" t="s">
        <v>119</v>
      </c>
      <c r="D107" s="175" t="s">
        <v>323</v>
      </c>
      <c r="E107" s="238" t="s">
        <v>324</v>
      </c>
      <c r="F107" s="238" t="s">
        <v>325</v>
      </c>
      <c r="G107" s="175" t="s">
        <v>326</v>
      </c>
      <c r="H107" s="239" t="s">
        <v>327</v>
      </c>
      <c r="I107" s="59" t="s">
        <v>328</v>
      </c>
      <c r="J107" s="240" t="s">
        <v>329</v>
      </c>
      <c r="K107" s="60" t="s">
        <v>330</v>
      </c>
      <c r="L107" s="59" t="s">
        <v>331</v>
      </c>
      <c r="M107" s="61" t="s">
        <v>248</v>
      </c>
    </row>
    <row r="108" customFormat="false" ht="13.5" hidden="false" customHeight="false" outlineLevel="0" collapsed="false">
      <c r="A108" s="241"/>
      <c r="B108" s="167"/>
      <c r="C108" s="168"/>
      <c r="D108" s="166"/>
      <c r="E108" s="165" t="s">
        <v>332</v>
      </c>
      <c r="F108" s="165" t="s">
        <v>333</v>
      </c>
      <c r="G108" s="166" t="s">
        <v>334</v>
      </c>
      <c r="H108" s="164"/>
      <c r="I108" s="167"/>
      <c r="J108" s="168"/>
      <c r="K108" s="242" t="s">
        <v>335</v>
      </c>
      <c r="L108" s="167" t="s">
        <v>248</v>
      </c>
      <c r="M108" s="169"/>
    </row>
    <row r="109" s="176" customFormat="true" ht="12" hidden="false" customHeight="false" outlineLevel="0" collapsed="false">
      <c r="A109" s="170" t="n">
        <v>1</v>
      </c>
      <c r="B109" s="171" t="n">
        <v>2</v>
      </c>
      <c r="C109" s="172" t="n">
        <v>3</v>
      </c>
      <c r="D109" s="171" t="n">
        <v>4</v>
      </c>
      <c r="E109" s="171" t="n">
        <v>5</v>
      </c>
      <c r="F109" s="172" t="n">
        <v>6</v>
      </c>
      <c r="G109" s="171" t="n">
        <v>7</v>
      </c>
      <c r="H109" s="172" t="n">
        <v>8</v>
      </c>
      <c r="I109" s="171" t="n">
        <v>9</v>
      </c>
      <c r="J109" s="172" t="n">
        <v>10</v>
      </c>
      <c r="K109" s="171" t="n">
        <v>11</v>
      </c>
      <c r="L109" s="171" t="n">
        <v>12</v>
      </c>
      <c r="M109" s="243" t="n">
        <v>13</v>
      </c>
    </row>
    <row r="110" customFormat="false" ht="13.5" hidden="false" customHeight="false" outlineLevel="0" collapsed="false">
      <c r="A110" s="244"/>
      <c r="B110" s="245"/>
      <c r="C110" s="246"/>
      <c r="D110" s="247"/>
      <c r="E110" s="247"/>
      <c r="F110" s="246"/>
      <c r="G110" s="247"/>
      <c r="H110" s="246"/>
      <c r="I110" s="247"/>
      <c r="J110" s="246"/>
      <c r="K110" s="248" t="s">
        <v>336</v>
      </c>
      <c r="L110" s="248" t="s">
        <v>337</v>
      </c>
      <c r="M110" s="249" t="s">
        <v>338</v>
      </c>
    </row>
    <row r="111" customFormat="false" ht="12.75" hidden="false" customHeight="false" outlineLevel="0" collapsed="false">
      <c r="A111" s="68" t="n">
        <v>1</v>
      </c>
      <c r="B111" s="69" t="s">
        <v>128</v>
      </c>
      <c r="C111" s="200" t="n">
        <v>2</v>
      </c>
      <c r="D111" s="153" t="n">
        <v>272.5</v>
      </c>
      <c r="E111" s="200" t="n">
        <v>1.25</v>
      </c>
      <c r="F111" s="200"/>
      <c r="G111" s="200"/>
      <c r="H111" s="153" t="n">
        <f aca="false">SUM(E111:G111)</f>
        <v>1.25</v>
      </c>
      <c r="I111" s="153" t="n">
        <v>4.38</v>
      </c>
      <c r="J111" s="182" t="n">
        <v>3262.7</v>
      </c>
      <c r="K111" s="250" t="n">
        <v>341</v>
      </c>
      <c r="L111" s="251" t="n">
        <f aca="false">I111*K111</f>
        <v>1493.58</v>
      </c>
      <c r="M111" s="201" t="n">
        <f aca="false">L111/J111</f>
        <v>0.457774236062157</v>
      </c>
      <c r="N111" s="110"/>
      <c r="O111" s="199"/>
      <c r="P111" s="252"/>
    </row>
    <row r="112" customFormat="false" ht="12.75" hidden="false" customHeight="false" outlineLevel="0" collapsed="false">
      <c r="A112" s="76" t="n">
        <v>2</v>
      </c>
      <c r="B112" s="77" t="s">
        <v>128</v>
      </c>
      <c r="C112" s="184" t="s">
        <v>131</v>
      </c>
      <c r="D112" s="184" t="n">
        <v>270.9</v>
      </c>
      <c r="E112" s="181" t="n">
        <v>1.25</v>
      </c>
      <c r="F112" s="181"/>
      <c r="G112" s="181"/>
      <c r="H112" s="182" t="n">
        <f aca="false">SUM(E112:G112)</f>
        <v>1.25</v>
      </c>
      <c r="I112" s="184" t="n">
        <v>4.38</v>
      </c>
      <c r="J112" s="184" t="n">
        <v>3513.5</v>
      </c>
      <c r="K112" s="253" t="n">
        <v>339</v>
      </c>
      <c r="L112" s="84" t="n">
        <f aca="false">I112*K112</f>
        <v>1484.82</v>
      </c>
      <c r="M112" s="183" t="n">
        <f aca="false">L112/J112</f>
        <v>0.422604240785542</v>
      </c>
      <c r="N112" s="110"/>
      <c r="O112" s="199"/>
      <c r="P112" s="252"/>
    </row>
    <row r="113" customFormat="false" ht="12.75" hidden="false" customHeight="false" outlineLevel="0" collapsed="false">
      <c r="A113" s="76" t="n">
        <v>3</v>
      </c>
      <c r="B113" s="77" t="s">
        <v>128</v>
      </c>
      <c r="C113" s="184" t="n">
        <v>4</v>
      </c>
      <c r="D113" s="184" t="n">
        <v>275.5</v>
      </c>
      <c r="E113" s="181" t="n">
        <v>1.25</v>
      </c>
      <c r="F113" s="181"/>
      <c r="G113" s="181"/>
      <c r="H113" s="182" t="n">
        <f aca="false">SUM(E113:G113)</f>
        <v>1.25</v>
      </c>
      <c r="I113" s="184" t="n">
        <v>4.38</v>
      </c>
      <c r="J113" s="184" t="n">
        <v>3250.2</v>
      </c>
      <c r="K113" s="253" t="n">
        <v>344</v>
      </c>
      <c r="L113" s="84" t="n">
        <f aca="false">I113*K113</f>
        <v>1506.72</v>
      </c>
      <c r="M113" s="183" t="n">
        <f aca="false">L113/J113</f>
        <v>0.463577625992247</v>
      </c>
      <c r="N113" s="110"/>
      <c r="O113" s="199"/>
      <c r="P113" s="252"/>
    </row>
    <row r="114" customFormat="false" ht="12.75" hidden="false" customHeight="false" outlineLevel="0" collapsed="false">
      <c r="A114" s="76" t="n">
        <v>4</v>
      </c>
      <c r="B114" s="77" t="s">
        <v>128</v>
      </c>
      <c r="C114" s="184" t="n">
        <v>7</v>
      </c>
      <c r="D114" s="184" t="n">
        <v>725.7</v>
      </c>
      <c r="E114" s="181" t="n">
        <v>1.25</v>
      </c>
      <c r="F114" s="181"/>
      <c r="G114" s="181"/>
      <c r="H114" s="182" t="n">
        <f aca="false">SUM(E114:G114)</f>
        <v>1.25</v>
      </c>
      <c r="I114" s="184" t="n">
        <v>4.38</v>
      </c>
      <c r="J114" s="184" t="n">
        <v>3726.3</v>
      </c>
      <c r="K114" s="253" t="n">
        <v>907</v>
      </c>
      <c r="L114" s="84" t="n">
        <f aca="false">I114*K114</f>
        <v>3972.66</v>
      </c>
      <c r="M114" s="183" t="n">
        <f aca="false">L114/J114</f>
        <v>1.06611383946542</v>
      </c>
      <c r="N114" s="110"/>
      <c r="O114" s="199"/>
      <c r="P114" s="252"/>
    </row>
    <row r="115" customFormat="false" ht="12.75" hidden="false" customHeight="false" outlineLevel="0" collapsed="false">
      <c r="A115" s="76" t="n">
        <v>5</v>
      </c>
      <c r="B115" s="77" t="s">
        <v>128</v>
      </c>
      <c r="C115" s="184" t="s">
        <v>133</v>
      </c>
      <c r="D115" s="184" t="n">
        <v>415</v>
      </c>
      <c r="E115" s="181" t="n">
        <v>1.25</v>
      </c>
      <c r="F115" s="181"/>
      <c r="G115" s="181"/>
      <c r="H115" s="182" t="n">
        <f aca="false">SUM(E115:G115)</f>
        <v>1.25</v>
      </c>
      <c r="I115" s="184" t="n">
        <v>4.38</v>
      </c>
      <c r="J115" s="184" t="n">
        <v>4373.3</v>
      </c>
      <c r="K115" s="253" t="n">
        <v>519</v>
      </c>
      <c r="L115" s="84" t="n">
        <f aca="false">I115*K115</f>
        <v>2273.22</v>
      </c>
      <c r="M115" s="183" t="n">
        <f aca="false">L115/J115</f>
        <v>0.519795120389637</v>
      </c>
      <c r="N115" s="110"/>
      <c r="O115" s="199"/>
      <c r="P115" s="252"/>
    </row>
    <row r="116" customFormat="false" ht="12.75" hidden="false" customHeight="false" outlineLevel="0" collapsed="false">
      <c r="A116" s="76" t="n">
        <v>6</v>
      </c>
      <c r="B116" s="77" t="s">
        <v>128</v>
      </c>
      <c r="C116" s="184" t="n">
        <v>12</v>
      </c>
      <c r="D116" s="184" t="n">
        <v>148.4</v>
      </c>
      <c r="E116" s="181" t="n">
        <v>1.25</v>
      </c>
      <c r="F116" s="181"/>
      <c r="G116" s="181"/>
      <c r="H116" s="182" t="n">
        <f aca="false">SUM(E116:G116)</f>
        <v>1.25</v>
      </c>
      <c r="I116" s="184" t="n">
        <v>4.38</v>
      </c>
      <c r="J116" s="184" t="n">
        <v>2021.3</v>
      </c>
      <c r="K116" s="253" t="n">
        <v>186</v>
      </c>
      <c r="L116" s="84" t="n">
        <f aca="false">I116*K116</f>
        <v>814.68</v>
      </c>
      <c r="M116" s="183" t="n">
        <f aca="false">L116/J116</f>
        <v>0.403047543660021</v>
      </c>
      <c r="N116" s="110"/>
      <c r="O116" s="199"/>
      <c r="P116" s="252"/>
    </row>
    <row r="117" customFormat="false" ht="12.75" hidden="false" customHeight="false" outlineLevel="0" collapsed="false">
      <c r="A117" s="76" t="n">
        <v>7</v>
      </c>
      <c r="B117" s="77" t="s">
        <v>128</v>
      </c>
      <c r="C117" s="184" t="n">
        <v>13</v>
      </c>
      <c r="D117" s="184" t="n">
        <v>679.4</v>
      </c>
      <c r="E117" s="181" t="n">
        <v>1.25</v>
      </c>
      <c r="F117" s="181"/>
      <c r="G117" s="181"/>
      <c r="H117" s="182" t="n">
        <f aca="false">SUM(E117:G117)</f>
        <v>1.25</v>
      </c>
      <c r="I117" s="184" t="n">
        <v>4.38</v>
      </c>
      <c r="J117" s="184" t="n">
        <v>4378.4</v>
      </c>
      <c r="K117" s="253" t="n">
        <v>849</v>
      </c>
      <c r="L117" s="84" t="n">
        <f aca="false">I117*K117</f>
        <v>3718.62</v>
      </c>
      <c r="M117" s="183" t="n">
        <f aca="false">L117/J117</f>
        <v>0.849310250319752</v>
      </c>
      <c r="N117" s="110"/>
      <c r="O117" s="199"/>
      <c r="P117" s="252"/>
    </row>
    <row r="118" customFormat="false" ht="12.75" hidden="false" customHeight="false" outlineLevel="0" collapsed="false">
      <c r="A118" s="76" t="n">
        <v>8</v>
      </c>
      <c r="B118" s="77" t="s">
        <v>128</v>
      </c>
      <c r="C118" s="184" t="s">
        <v>134</v>
      </c>
      <c r="D118" s="184" t="n">
        <v>404</v>
      </c>
      <c r="E118" s="181" t="n">
        <v>1.25</v>
      </c>
      <c r="F118" s="181"/>
      <c r="G118" s="181"/>
      <c r="H118" s="182" t="n">
        <f aca="false">SUM(E118:G118)</f>
        <v>1.25</v>
      </c>
      <c r="I118" s="184" t="n">
        <v>4.38</v>
      </c>
      <c r="J118" s="184" t="n">
        <v>4381.9</v>
      </c>
      <c r="K118" s="253" t="n">
        <v>505</v>
      </c>
      <c r="L118" s="84" t="n">
        <f aca="false">I118*K118</f>
        <v>2211.9</v>
      </c>
      <c r="M118" s="183" t="n">
        <f aca="false">L118/J118</f>
        <v>0.504781031059586</v>
      </c>
      <c r="N118" s="110"/>
      <c r="O118" s="199"/>
      <c r="P118" s="252"/>
    </row>
    <row r="119" customFormat="false" ht="12.75" hidden="false" customHeight="false" outlineLevel="0" collapsed="false">
      <c r="A119" s="76" t="n">
        <v>9</v>
      </c>
      <c r="B119" s="77" t="s">
        <v>128</v>
      </c>
      <c r="C119" s="184" t="n">
        <v>17</v>
      </c>
      <c r="D119" s="184" t="n">
        <v>148.4</v>
      </c>
      <c r="E119" s="181" t="n">
        <v>1.25</v>
      </c>
      <c r="F119" s="181"/>
      <c r="G119" s="181"/>
      <c r="H119" s="182" t="n">
        <f aca="false">SUM(E119:G119)</f>
        <v>1.25</v>
      </c>
      <c r="I119" s="184" t="n">
        <v>4.38</v>
      </c>
      <c r="J119" s="184" t="n">
        <v>2028.5</v>
      </c>
      <c r="K119" s="253" t="n">
        <v>186</v>
      </c>
      <c r="L119" s="84" t="n">
        <f aca="false">I119*K119</f>
        <v>814.68</v>
      </c>
      <c r="M119" s="183" t="n">
        <f aca="false">L119/J119</f>
        <v>0.401616958343604</v>
      </c>
      <c r="N119" s="110"/>
      <c r="O119" s="199"/>
      <c r="P119" s="252"/>
    </row>
    <row r="120" customFormat="false" ht="12.75" hidden="false" customHeight="false" outlineLevel="0" collapsed="false">
      <c r="A120" s="76" t="n">
        <v>10</v>
      </c>
      <c r="B120" s="77" t="s">
        <v>128</v>
      </c>
      <c r="C120" s="184" t="n">
        <v>18</v>
      </c>
      <c r="D120" s="184" t="n">
        <v>144</v>
      </c>
      <c r="E120" s="181" t="n">
        <v>1.25</v>
      </c>
      <c r="F120" s="181"/>
      <c r="G120" s="181"/>
      <c r="H120" s="182" t="n">
        <f aca="false">SUM(E120:G120)</f>
        <v>1.25</v>
      </c>
      <c r="I120" s="184" t="n">
        <v>4.38</v>
      </c>
      <c r="J120" s="184" t="n">
        <v>2036.9</v>
      </c>
      <c r="K120" s="253" t="n">
        <v>180</v>
      </c>
      <c r="L120" s="84" t="n">
        <f aca="false">I120*K120</f>
        <v>788.4</v>
      </c>
      <c r="M120" s="183" t="n">
        <f aca="false">L120/J120</f>
        <v>0.387058765771516</v>
      </c>
      <c r="N120" s="110"/>
      <c r="O120" s="199"/>
      <c r="P120" s="252"/>
    </row>
    <row r="121" customFormat="false" ht="12.75" hidden="false" customHeight="false" outlineLevel="0" collapsed="false">
      <c r="A121" s="76" t="n">
        <v>11</v>
      </c>
      <c r="B121" s="77" t="s">
        <v>128</v>
      </c>
      <c r="C121" s="184" t="n">
        <v>19</v>
      </c>
      <c r="D121" s="184" t="n">
        <v>148.7</v>
      </c>
      <c r="E121" s="181" t="n">
        <v>1.25</v>
      </c>
      <c r="F121" s="181"/>
      <c r="G121" s="181"/>
      <c r="H121" s="182" t="n">
        <f aca="false">SUM(E121:G121)</f>
        <v>1.25</v>
      </c>
      <c r="I121" s="184" t="n">
        <v>4.38</v>
      </c>
      <c r="J121" s="184" t="n">
        <v>2042.9</v>
      </c>
      <c r="K121" s="253" t="n">
        <v>186</v>
      </c>
      <c r="L121" s="84" t="n">
        <f aca="false">I121*K121</f>
        <v>814.68</v>
      </c>
      <c r="M121" s="183" t="n">
        <f aca="false">L121/J121</f>
        <v>0.398786039453718</v>
      </c>
      <c r="N121" s="110"/>
      <c r="O121" s="199"/>
      <c r="P121" s="252"/>
    </row>
    <row r="122" customFormat="false" ht="12.75" hidden="false" customHeight="false" outlineLevel="0" collapsed="false">
      <c r="A122" s="76" t="n">
        <v>12</v>
      </c>
      <c r="B122" s="77" t="s">
        <v>128</v>
      </c>
      <c r="C122" s="184" t="s">
        <v>136</v>
      </c>
      <c r="D122" s="184" t="n">
        <v>99.2</v>
      </c>
      <c r="E122" s="181" t="n">
        <v>1.25</v>
      </c>
      <c r="F122" s="181"/>
      <c r="G122" s="181"/>
      <c r="H122" s="182" t="n">
        <f aca="false">SUM(E122:G122)</f>
        <v>1.25</v>
      </c>
      <c r="I122" s="184" t="n">
        <v>4.38</v>
      </c>
      <c r="J122" s="184" t="n">
        <v>1284</v>
      </c>
      <c r="K122" s="253" t="n">
        <v>124</v>
      </c>
      <c r="L122" s="84" t="n">
        <f aca="false">I122*K122</f>
        <v>543.12</v>
      </c>
      <c r="M122" s="183" t="n">
        <f aca="false">L122/J122</f>
        <v>0.422990654205608</v>
      </c>
      <c r="N122" s="110"/>
      <c r="O122" s="199"/>
      <c r="P122" s="252"/>
    </row>
    <row r="123" customFormat="false" ht="12.75" hidden="false" customHeight="false" outlineLevel="0" collapsed="false">
      <c r="A123" s="76" t="n">
        <v>13</v>
      </c>
      <c r="B123" s="77" t="s">
        <v>128</v>
      </c>
      <c r="C123" s="184" t="n">
        <v>20</v>
      </c>
      <c r="D123" s="184" t="n">
        <v>150</v>
      </c>
      <c r="E123" s="181" t="n">
        <v>1.25</v>
      </c>
      <c r="F123" s="181"/>
      <c r="G123" s="181"/>
      <c r="H123" s="182" t="n">
        <f aca="false">SUM(E123:G123)</f>
        <v>1.25</v>
      </c>
      <c r="I123" s="184" t="n">
        <v>4.38</v>
      </c>
      <c r="J123" s="184" t="n">
        <v>2049.7</v>
      </c>
      <c r="K123" s="253" t="n">
        <v>188</v>
      </c>
      <c r="L123" s="84" t="n">
        <f aca="false">I123*K123</f>
        <v>823.44</v>
      </c>
      <c r="M123" s="183" t="n">
        <f aca="false">L123/J123</f>
        <v>0.401736839537493</v>
      </c>
      <c r="N123" s="110"/>
      <c r="O123" s="199"/>
      <c r="P123" s="252"/>
    </row>
    <row r="124" customFormat="false" ht="12.75" hidden="false" customHeight="false" outlineLevel="0" collapsed="false">
      <c r="A124" s="76" t="n">
        <v>14</v>
      </c>
      <c r="B124" s="77" t="s">
        <v>128</v>
      </c>
      <c r="C124" s="184" t="n">
        <v>21</v>
      </c>
      <c r="D124" s="184" t="n">
        <v>146.8</v>
      </c>
      <c r="E124" s="181" t="n">
        <v>1.25</v>
      </c>
      <c r="F124" s="181"/>
      <c r="G124" s="181"/>
      <c r="H124" s="182" t="n">
        <f aca="false">SUM(E124:G124)</f>
        <v>1.25</v>
      </c>
      <c r="I124" s="184" t="n">
        <v>4.38</v>
      </c>
      <c r="J124" s="184" t="n">
        <v>2025.4</v>
      </c>
      <c r="K124" s="253" t="n">
        <v>184</v>
      </c>
      <c r="L124" s="84" t="n">
        <f aca="false">I124*K124</f>
        <v>805.92</v>
      </c>
      <c r="M124" s="183" t="n">
        <f aca="false">L124/J124</f>
        <v>0.397906586353313</v>
      </c>
      <c r="N124" s="110"/>
      <c r="O124" s="199"/>
      <c r="P124" s="252"/>
    </row>
    <row r="125" customFormat="false" ht="12.75" hidden="false" customHeight="false" outlineLevel="0" collapsed="false">
      <c r="A125" s="76" t="n">
        <v>15</v>
      </c>
      <c r="B125" s="77" t="s">
        <v>128</v>
      </c>
      <c r="C125" s="184" t="s">
        <v>138</v>
      </c>
      <c r="D125" s="184" t="n">
        <v>99.7</v>
      </c>
      <c r="E125" s="181" t="n">
        <v>1.25</v>
      </c>
      <c r="F125" s="181"/>
      <c r="G125" s="181"/>
      <c r="H125" s="182" t="n">
        <f aca="false">SUM(E125:G125)</f>
        <v>1.25</v>
      </c>
      <c r="I125" s="184" t="n">
        <v>4.38</v>
      </c>
      <c r="J125" s="184" t="n">
        <v>1289.6</v>
      </c>
      <c r="K125" s="253" t="n">
        <v>125</v>
      </c>
      <c r="L125" s="84" t="n">
        <f aca="false">I125*K125</f>
        <v>547.5</v>
      </c>
      <c r="M125" s="183" t="n">
        <f aca="false">L125/J125</f>
        <v>0.424550248138958</v>
      </c>
      <c r="N125" s="110"/>
      <c r="O125" s="199"/>
      <c r="P125" s="252"/>
    </row>
    <row r="126" customFormat="false" ht="12.75" hidden="false" customHeight="false" outlineLevel="0" collapsed="false">
      <c r="A126" s="76" t="n">
        <v>16</v>
      </c>
      <c r="B126" s="77" t="s">
        <v>128</v>
      </c>
      <c r="C126" s="184" t="n">
        <v>24</v>
      </c>
      <c r="D126" s="184" t="n">
        <v>192.4</v>
      </c>
      <c r="E126" s="181" t="n">
        <v>1.25</v>
      </c>
      <c r="F126" s="181"/>
      <c r="G126" s="181"/>
      <c r="H126" s="182" t="n">
        <f aca="false">SUM(E126:G126)</f>
        <v>1.25</v>
      </c>
      <c r="I126" s="184" t="n">
        <v>4.38</v>
      </c>
      <c r="J126" s="184" t="n">
        <v>2570</v>
      </c>
      <c r="K126" s="253" t="n">
        <v>241</v>
      </c>
      <c r="L126" s="84" t="n">
        <f aca="false">I126*K126</f>
        <v>1055.58</v>
      </c>
      <c r="M126" s="183" t="n">
        <f aca="false">L126/J126</f>
        <v>0.410731517509728</v>
      </c>
      <c r="N126" s="110"/>
      <c r="O126" s="199"/>
      <c r="P126" s="252"/>
    </row>
    <row r="127" customFormat="false" ht="12.75" hidden="false" customHeight="false" outlineLevel="0" collapsed="false">
      <c r="A127" s="76" t="n">
        <v>17</v>
      </c>
      <c r="B127" s="77" t="s">
        <v>139</v>
      </c>
      <c r="C127" s="184" t="s">
        <v>140</v>
      </c>
      <c r="D127" s="184" t="n">
        <v>143.6</v>
      </c>
      <c r="E127" s="181" t="n">
        <v>1.25</v>
      </c>
      <c r="F127" s="181"/>
      <c r="G127" s="181"/>
      <c r="H127" s="182" t="n">
        <f aca="false">SUM(E127:G127)</f>
        <v>1.25</v>
      </c>
      <c r="I127" s="184" t="n">
        <v>4.38</v>
      </c>
      <c r="J127" s="184" t="n">
        <v>2027</v>
      </c>
      <c r="K127" s="253" t="n">
        <v>180</v>
      </c>
      <c r="L127" s="84" t="n">
        <f aca="false">I127*K127</f>
        <v>788.4</v>
      </c>
      <c r="M127" s="183" t="n">
        <f aca="false">L127/J127</f>
        <v>0.388949185989147</v>
      </c>
      <c r="N127" s="110"/>
      <c r="O127" s="199"/>
      <c r="P127" s="252"/>
    </row>
    <row r="128" customFormat="false" ht="12.75" hidden="false" customHeight="false" outlineLevel="0" collapsed="false">
      <c r="A128" s="76" t="n">
        <v>18</v>
      </c>
      <c r="B128" s="77" t="s">
        <v>139</v>
      </c>
      <c r="C128" s="184" t="s">
        <v>141</v>
      </c>
      <c r="D128" s="184" t="n">
        <v>219</v>
      </c>
      <c r="E128" s="181" t="n">
        <v>1.25</v>
      </c>
      <c r="F128" s="181"/>
      <c r="G128" s="181"/>
      <c r="H128" s="182" t="n">
        <f aca="false">SUM(E128:G128)</f>
        <v>1.25</v>
      </c>
      <c r="I128" s="184" t="n">
        <v>4.38</v>
      </c>
      <c r="J128" s="184" t="n">
        <v>2570.3</v>
      </c>
      <c r="K128" s="253" t="n">
        <v>274</v>
      </c>
      <c r="L128" s="84" t="n">
        <f aca="false">I128*K128</f>
        <v>1200.12</v>
      </c>
      <c r="M128" s="183" t="n">
        <f aca="false">L128/J128</f>
        <v>0.466918258569039</v>
      </c>
      <c r="N128" s="110"/>
      <c r="O128" s="199"/>
      <c r="P128" s="252"/>
    </row>
    <row r="129" customFormat="false" ht="12.75" hidden="false" customHeight="false" outlineLevel="0" collapsed="false">
      <c r="A129" s="76" t="n">
        <v>19</v>
      </c>
      <c r="B129" s="77" t="s">
        <v>139</v>
      </c>
      <c r="C129" s="184" t="s">
        <v>142</v>
      </c>
      <c r="D129" s="184" t="n">
        <v>1637.3</v>
      </c>
      <c r="E129" s="181"/>
      <c r="F129" s="181"/>
      <c r="G129" s="181" t="n">
        <v>4.11</v>
      </c>
      <c r="H129" s="182" t="n">
        <f aca="false">SUM(E129:G129)</f>
        <v>4.11</v>
      </c>
      <c r="I129" s="184" t="n">
        <v>4.38</v>
      </c>
      <c r="J129" s="184" t="n">
        <v>7635.4</v>
      </c>
      <c r="K129" s="253" t="n">
        <v>6729</v>
      </c>
      <c r="L129" s="84" t="n">
        <f aca="false">I129*K129</f>
        <v>29473.02</v>
      </c>
      <c r="M129" s="183" t="n">
        <f aca="false">L129/J129</f>
        <v>3.8600492443094</v>
      </c>
      <c r="N129" s="110"/>
      <c r="O129" s="199"/>
      <c r="P129" s="252"/>
    </row>
    <row r="130" customFormat="false" ht="12.75" hidden="false" customHeight="false" outlineLevel="0" collapsed="false">
      <c r="A130" s="76" t="n">
        <v>20</v>
      </c>
      <c r="B130" s="77" t="s">
        <v>139</v>
      </c>
      <c r="C130" s="184" t="n">
        <v>16</v>
      </c>
      <c r="D130" s="184" t="n">
        <v>196</v>
      </c>
      <c r="E130" s="181" t="n">
        <v>1.25</v>
      </c>
      <c r="F130" s="184"/>
      <c r="G130" s="184"/>
      <c r="H130" s="187" t="n">
        <f aca="false">SUM(E130:G130)</f>
        <v>1.25</v>
      </c>
      <c r="I130" s="184" t="n">
        <v>4.38</v>
      </c>
      <c r="J130" s="184" t="n">
        <v>2567.5</v>
      </c>
      <c r="K130" s="253" t="n">
        <v>245</v>
      </c>
      <c r="L130" s="84" t="n">
        <f aca="false">I130*K130</f>
        <v>1073.1</v>
      </c>
      <c r="M130" s="183" t="n">
        <f aca="false">L130/J130</f>
        <v>0.417955209347614</v>
      </c>
      <c r="N130" s="110"/>
      <c r="O130" s="199"/>
      <c r="P130" s="252"/>
    </row>
    <row r="131" customFormat="false" ht="12.75" hidden="false" customHeight="false" outlineLevel="0" collapsed="false">
      <c r="A131" s="85" t="n">
        <v>21</v>
      </c>
      <c r="B131" s="86" t="s">
        <v>139</v>
      </c>
      <c r="C131" s="181" t="s">
        <v>144</v>
      </c>
      <c r="D131" s="181" t="n">
        <v>148</v>
      </c>
      <c r="E131" s="181" t="n">
        <v>1.25</v>
      </c>
      <c r="F131" s="181"/>
      <c r="G131" s="181"/>
      <c r="H131" s="182" t="n">
        <f aca="false">SUM(E131:G131)</f>
        <v>1.25</v>
      </c>
      <c r="I131" s="184" t="n">
        <v>4.38</v>
      </c>
      <c r="J131" s="181" t="n">
        <v>1809.4</v>
      </c>
      <c r="K131" s="253" t="n">
        <v>185</v>
      </c>
      <c r="L131" s="82" t="n">
        <f aca="false">I131*K131</f>
        <v>810.3</v>
      </c>
      <c r="M131" s="203" t="n">
        <f aca="false">L131/J131</f>
        <v>0.447828009284846</v>
      </c>
      <c r="N131" s="110"/>
      <c r="O131" s="199"/>
      <c r="P131" s="252"/>
    </row>
    <row r="132" customFormat="false" ht="12.75" hidden="false" customHeight="false" outlineLevel="0" collapsed="false">
      <c r="A132" s="76" t="n">
        <v>22</v>
      </c>
      <c r="B132" s="77" t="s">
        <v>139</v>
      </c>
      <c r="C132" s="184" t="n">
        <v>18</v>
      </c>
      <c r="D132" s="184" t="n">
        <v>195.6</v>
      </c>
      <c r="E132" s="181" t="n">
        <v>1.25</v>
      </c>
      <c r="F132" s="181"/>
      <c r="G132" s="181"/>
      <c r="H132" s="182" t="n">
        <f aca="false">SUM(E132:G132)</f>
        <v>1.25</v>
      </c>
      <c r="I132" s="184" t="n">
        <v>4.38</v>
      </c>
      <c r="J132" s="184" t="n">
        <v>2574.2</v>
      </c>
      <c r="K132" s="253" t="n">
        <v>245</v>
      </c>
      <c r="L132" s="84" t="n">
        <f aca="false">I132*K132</f>
        <v>1073.1</v>
      </c>
      <c r="M132" s="183" t="n">
        <f aca="false">L132/J132</f>
        <v>0.41686737627224</v>
      </c>
      <c r="N132" s="110"/>
      <c r="O132" s="199"/>
      <c r="P132" s="252"/>
    </row>
    <row r="133" customFormat="false" ht="12.75" hidden="false" customHeight="false" outlineLevel="0" collapsed="false">
      <c r="A133" s="76" t="n">
        <v>23</v>
      </c>
      <c r="B133" s="77" t="s">
        <v>139</v>
      </c>
      <c r="C133" s="184" t="n">
        <v>24</v>
      </c>
      <c r="D133" s="184" t="n">
        <v>217.2</v>
      </c>
      <c r="E133" s="181" t="n">
        <v>1.25</v>
      </c>
      <c r="F133" s="181"/>
      <c r="G133" s="181"/>
      <c r="H133" s="182" t="n">
        <f aca="false">SUM(E133:G133)</f>
        <v>1.25</v>
      </c>
      <c r="I133" s="184" t="n">
        <v>4.38</v>
      </c>
      <c r="J133" s="184" t="n">
        <v>2828.7</v>
      </c>
      <c r="K133" s="253" t="n">
        <v>272</v>
      </c>
      <c r="L133" s="84" t="n">
        <f aca="false">I133*K133</f>
        <v>1191.36</v>
      </c>
      <c r="M133" s="183" t="n">
        <f aca="false">L133/J133</f>
        <v>0.421168734754481</v>
      </c>
      <c r="N133" s="110"/>
      <c r="O133" s="199"/>
      <c r="P133" s="252"/>
    </row>
    <row r="134" customFormat="false" ht="12.75" hidden="false" customHeight="false" outlineLevel="0" collapsed="false">
      <c r="A134" s="76" t="n">
        <v>24</v>
      </c>
      <c r="B134" s="77" t="s">
        <v>139</v>
      </c>
      <c r="C134" s="184" t="n">
        <v>26</v>
      </c>
      <c r="D134" s="184" t="n">
        <v>225.2</v>
      </c>
      <c r="E134" s="181" t="n">
        <v>1.25</v>
      </c>
      <c r="F134" s="181"/>
      <c r="G134" s="181"/>
      <c r="H134" s="182" t="n">
        <f aca="false">SUM(E134:G134)</f>
        <v>1.25</v>
      </c>
      <c r="I134" s="184" t="n">
        <v>4.38</v>
      </c>
      <c r="J134" s="184" t="n">
        <v>2868.5</v>
      </c>
      <c r="K134" s="253" t="n">
        <v>282</v>
      </c>
      <c r="L134" s="84" t="n">
        <f aca="false">I134*K134</f>
        <v>1235.16</v>
      </c>
      <c r="M134" s="183" t="n">
        <f aca="false">L134/J134</f>
        <v>0.430594387310441</v>
      </c>
      <c r="N134" s="110"/>
      <c r="O134" s="199"/>
      <c r="P134" s="252"/>
    </row>
    <row r="135" customFormat="false" ht="12.75" hidden="false" customHeight="false" outlineLevel="0" collapsed="false">
      <c r="A135" s="76" t="n">
        <v>25</v>
      </c>
      <c r="B135" s="77" t="s">
        <v>254</v>
      </c>
      <c r="C135" s="184" t="n">
        <v>16</v>
      </c>
      <c r="D135" s="184" t="n">
        <v>407.5</v>
      </c>
      <c r="E135" s="181" t="n">
        <v>1.25</v>
      </c>
      <c r="F135" s="181"/>
      <c r="G135" s="181"/>
      <c r="H135" s="182" t="n">
        <f aca="false">SUM(E135:G135)</f>
        <v>1.25</v>
      </c>
      <c r="I135" s="184" t="n">
        <v>4.38</v>
      </c>
      <c r="J135" s="184" t="n">
        <v>4380.8</v>
      </c>
      <c r="K135" s="253" t="n">
        <v>509</v>
      </c>
      <c r="L135" s="84" t="n">
        <f aca="false">I135*K135</f>
        <v>2229.42</v>
      </c>
      <c r="M135" s="183" t="n">
        <f aca="false">L135/J135</f>
        <v>0.508907048940833</v>
      </c>
      <c r="N135" s="110"/>
      <c r="O135" s="199"/>
      <c r="P135" s="252"/>
    </row>
    <row r="136" customFormat="false" ht="12.75" hidden="false" customHeight="false" outlineLevel="0" collapsed="false">
      <c r="A136" s="76" t="n">
        <v>26</v>
      </c>
      <c r="B136" s="77" t="s">
        <v>146</v>
      </c>
      <c r="C136" s="184" t="s">
        <v>147</v>
      </c>
      <c r="D136" s="184" t="n">
        <v>242.5</v>
      </c>
      <c r="E136" s="181" t="n">
        <v>1.25</v>
      </c>
      <c r="F136" s="184"/>
      <c r="G136" s="184"/>
      <c r="H136" s="182" t="n">
        <f aca="false">SUM(E136:G136)</f>
        <v>1.25</v>
      </c>
      <c r="I136" s="184" t="n">
        <v>4.38</v>
      </c>
      <c r="J136" s="184" t="n">
        <v>3729.3</v>
      </c>
      <c r="K136" s="253" t="n">
        <v>303</v>
      </c>
      <c r="L136" s="84" t="n">
        <f aca="false">I136*K136</f>
        <v>1327.14</v>
      </c>
      <c r="M136" s="183" t="n">
        <f aca="false">L136/J136</f>
        <v>0.355868393532298</v>
      </c>
      <c r="N136" s="110"/>
      <c r="O136" s="199"/>
      <c r="P136" s="252"/>
    </row>
    <row r="137" customFormat="false" ht="12.75" hidden="false" customHeight="false" outlineLevel="0" collapsed="false">
      <c r="A137" s="76" t="n">
        <v>27</v>
      </c>
      <c r="B137" s="77" t="s">
        <v>146</v>
      </c>
      <c r="C137" s="184" t="n">
        <v>3</v>
      </c>
      <c r="D137" s="184" t="n">
        <v>195.6</v>
      </c>
      <c r="E137" s="181" t="n">
        <v>1.25</v>
      </c>
      <c r="F137" s="181"/>
      <c r="G137" s="181"/>
      <c r="H137" s="182" t="n">
        <f aca="false">SUM(E137:G137)</f>
        <v>1.25</v>
      </c>
      <c r="I137" s="184" t="n">
        <v>4.38</v>
      </c>
      <c r="J137" s="184" t="n">
        <v>3434.5</v>
      </c>
      <c r="K137" s="253" t="n">
        <v>245</v>
      </c>
      <c r="L137" s="84" t="n">
        <f aca="false">I137*K137</f>
        <v>1073.1</v>
      </c>
      <c r="M137" s="183" t="n">
        <f aca="false">L137/J137</f>
        <v>0.312447226670549</v>
      </c>
      <c r="N137" s="110"/>
      <c r="O137" s="199"/>
      <c r="P137" s="252"/>
    </row>
    <row r="138" customFormat="false" ht="12.75" hidden="false" customHeight="false" outlineLevel="0" collapsed="false">
      <c r="A138" s="76" t="n">
        <v>28</v>
      </c>
      <c r="B138" s="77" t="s">
        <v>146</v>
      </c>
      <c r="C138" s="184" t="s">
        <v>148</v>
      </c>
      <c r="D138" s="184" t="n">
        <v>456.9</v>
      </c>
      <c r="E138" s="181"/>
      <c r="F138" s="181" t="n">
        <v>3.33</v>
      </c>
      <c r="G138" s="181"/>
      <c r="H138" s="182" t="n">
        <f aca="false">SUM(E138:G138)</f>
        <v>3.33</v>
      </c>
      <c r="I138" s="184" t="n">
        <v>4.38</v>
      </c>
      <c r="J138" s="184" t="n">
        <v>3927.3</v>
      </c>
      <c r="K138" s="253" t="n">
        <v>1521</v>
      </c>
      <c r="L138" s="84" t="n">
        <f aca="false">I138*K138</f>
        <v>6661.98</v>
      </c>
      <c r="M138" s="183" t="n">
        <f aca="false">L138/J138</f>
        <v>1.69632571996028</v>
      </c>
      <c r="N138" s="110"/>
      <c r="O138" s="199"/>
      <c r="P138" s="252"/>
    </row>
    <row r="139" customFormat="false" ht="12.75" hidden="false" customHeight="false" outlineLevel="0" collapsed="false">
      <c r="A139" s="76" t="n">
        <v>29</v>
      </c>
      <c r="B139" s="77" t="s">
        <v>146</v>
      </c>
      <c r="C139" s="184" t="n">
        <v>4</v>
      </c>
      <c r="D139" s="184" t="n">
        <v>272</v>
      </c>
      <c r="E139" s="181" t="n">
        <v>1.25</v>
      </c>
      <c r="F139" s="184"/>
      <c r="G139" s="184"/>
      <c r="H139" s="182" t="n">
        <f aca="false">SUM(E139:G139)</f>
        <v>1.25</v>
      </c>
      <c r="I139" s="184" t="n">
        <v>4.38</v>
      </c>
      <c r="J139" s="184" t="n">
        <v>3539.4</v>
      </c>
      <c r="K139" s="253" t="n">
        <v>340</v>
      </c>
      <c r="L139" s="84" t="n">
        <f aca="false">I139*K139</f>
        <v>1489.2</v>
      </c>
      <c r="M139" s="183" t="n">
        <f aca="false">L139/J139</f>
        <v>0.420749279538905</v>
      </c>
      <c r="N139" s="110"/>
      <c r="O139" s="199"/>
      <c r="P139" s="252"/>
    </row>
    <row r="140" customFormat="false" ht="12.75" hidden="false" customHeight="false" outlineLevel="0" collapsed="false">
      <c r="A140" s="76" t="n">
        <v>30</v>
      </c>
      <c r="B140" s="77" t="s">
        <v>146</v>
      </c>
      <c r="C140" s="184" t="n">
        <v>12</v>
      </c>
      <c r="D140" s="184" t="n">
        <v>353.8</v>
      </c>
      <c r="E140" s="181" t="n">
        <v>1.25</v>
      </c>
      <c r="F140" s="184"/>
      <c r="G140" s="184"/>
      <c r="H140" s="182" t="n">
        <f aca="false">SUM(E140:G140)</f>
        <v>1.25</v>
      </c>
      <c r="I140" s="184" t="n">
        <v>4.38</v>
      </c>
      <c r="J140" s="184" t="n">
        <v>3073</v>
      </c>
      <c r="K140" s="253" t="n">
        <v>442</v>
      </c>
      <c r="L140" s="84" t="n">
        <f aca="false">I140*K140</f>
        <v>1935.96</v>
      </c>
      <c r="M140" s="183" t="n">
        <f aca="false">L140/J140</f>
        <v>0.62999023755288</v>
      </c>
      <c r="N140" s="110"/>
      <c r="O140" s="199"/>
      <c r="P140" s="252"/>
    </row>
    <row r="141" customFormat="false" ht="12.75" hidden="false" customHeight="false" outlineLevel="0" collapsed="false">
      <c r="A141" s="76" t="n">
        <v>31</v>
      </c>
      <c r="B141" s="77" t="s">
        <v>149</v>
      </c>
      <c r="C141" s="184" t="s">
        <v>150</v>
      </c>
      <c r="D141" s="184" t="n">
        <v>121.8</v>
      </c>
      <c r="E141" s="181" t="n">
        <v>1.25</v>
      </c>
      <c r="F141" s="184"/>
      <c r="G141" s="184"/>
      <c r="H141" s="182" t="n">
        <f aca="false">SUM(E141:G141)</f>
        <v>1.25</v>
      </c>
      <c r="I141" s="184" t="n">
        <v>4.38</v>
      </c>
      <c r="J141" s="184" t="n">
        <v>881.6</v>
      </c>
      <c r="K141" s="253" t="n">
        <v>152</v>
      </c>
      <c r="L141" s="84" t="n">
        <f aca="false">I141*K141</f>
        <v>665.76</v>
      </c>
      <c r="M141" s="183" t="n">
        <f aca="false">L141/J141</f>
        <v>0.755172413793103</v>
      </c>
      <c r="N141" s="110"/>
      <c r="O141" s="199"/>
      <c r="P141" s="252"/>
    </row>
    <row r="142" customFormat="false" ht="12.75" hidden="false" customHeight="false" outlineLevel="0" collapsed="false">
      <c r="A142" s="76" t="n">
        <v>32</v>
      </c>
      <c r="B142" s="77" t="s">
        <v>149</v>
      </c>
      <c r="C142" s="184" t="n">
        <v>3</v>
      </c>
      <c r="D142" s="184" t="n">
        <v>52.4</v>
      </c>
      <c r="E142" s="181" t="n">
        <v>1.25</v>
      </c>
      <c r="F142" s="181"/>
      <c r="G142" s="181"/>
      <c r="H142" s="182" t="n">
        <f aca="false">SUM(E142:G142)</f>
        <v>1.25</v>
      </c>
      <c r="I142" s="184" t="n">
        <v>4.38</v>
      </c>
      <c r="J142" s="184" t="n">
        <v>382.6</v>
      </c>
      <c r="K142" s="253" t="n">
        <v>66</v>
      </c>
      <c r="L142" s="84" t="n">
        <f aca="false">I142*K142</f>
        <v>289.08</v>
      </c>
      <c r="M142" s="183" t="n">
        <f aca="false">L142/J142</f>
        <v>0.755567171981181</v>
      </c>
      <c r="N142" s="110"/>
      <c r="O142" s="199"/>
      <c r="P142" s="252"/>
    </row>
    <row r="143" customFormat="false" ht="12.75" hidden="false" customHeight="false" outlineLevel="0" collapsed="false">
      <c r="A143" s="76" t="n">
        <v>33</v>
      </c>
      <c r="B143" s="77" t="s">
        <v>149</v>
      </c>
      <c r="C143" s="184" t="n">
        <v>4</v>
      </c>
      <c r="D143" s="184" t="n">
        <v>55.7</v>
      </c>
      <c r="E143" s="181" t="n">
        <v>1.25</v>
      </c>
      <c r="F143" s="181"/>
      <c r="G143" s="181"/>
      <c r="H143" s="182" t="n">
        <f aca="false">SUM(E143:G143)</f>
        <v>1.25</v>
      </c>
      <c r="I143" s="184" t="n">
        <v>4.38</v>
      </c>
      <c r="J143" s="184" t="n">
        <v>554.3</v>
      </c>
      <c r="K143" s="253" t="n">
        <v>70</v>
      </c>
      <c r="L143" s="84" t="n">
        <f aca="false">I143*K143</f>
        <v>306.6</v>
      </c>
      <c r="M143" s="183" t="n">
        <f aca="false">L143/J143</f>
        <v>0.553130073967166</v>
      </c>
      <c r="N143" s="110"/>
      <c r="O143" s="199"/>
      <c r="P143" s="252"/>
    </row>
    <row r="144" customFormat="false" ht="12.75" hidden="false" customHeight="false" outlineLevel="0" collapsed="false">
      <c r="A144" s="76" t="n">
        <v>34</v>
      </c>
      <c r="B144" s="77" t="s">
        <v>149</v>
      </c>
      <c r="C144" s="184" t="n">
        <v>6</v>
      </c>
      <c r="D144" s="184" t="n">
        <v>128.1</v>
      </c>
      <c r="E144" s="181" t="n">
        <v>1.25</v>
      </c>
      <c r="F144" s="181"/>
      <c r="G144" s="181"/>
      <c r="H144" s="182" t="n">
        <f aca="false">SUM(E144:G144)</f>
        <v>1.25</v>
      </c>
      <c r="I144" s="184" t="n">
        <v>4.38</v>
      </c>
      <c r="J144" s="184" t="n">
        <v>903.9</v>
      </c>
      <c r="K144" s="253" t="n">
        <v>160</v>
      </c>
      <c r="L144" s="84" t="n">
        <f aca="false">I144*K144</f>
        <v>700.8</v>
      </c>
      <c r="M144" s="183" t="n">
        <f aca="false">L144/J144</f>
        <v>0.775307002987056</v>
      </c>
      <c r="N144" s="110"/>
      <c r="O144" s="199"/>
      <c r="P144" s="252"/>
    </row>
    <row r="145" customFormat="false" ht="12.75" hidden="false" customHeight="false" outlineLevel="0" collapsed="false">
      <c r="A145" s="76" t="n">
        <v>35</v>
      </c>
      <c r="B145" s="77" t="s">
        <v>151</v>
      </c>
      <c r="C145" s="184" t="s">
        <v>152</v>
      </c>
      <c r="D145" s="184" t="n">
        <v>474.3</v>
      </c>
      <c r="E145" s="181" t="n">
        <v>1.25</v>
      </c>
      <c r="F145" s="181"/>
      <c r="G145" s="181"/>
      <c r="H145" s="182" t="n">
        <f aca="false">SUM(E145:G145)</f>
        <v>1.25</v>
      </c>
      <c r="I145" s="184" t="n">
        <v>4.38</v>
      </c>
      <c r="J145" s="184" t="n">
        <v>5244.4</v>
      </c>
      <c r="K145" s="253" t="n">
        <v>593</v>
      </c>
      <c r="L145" s="84" t="n">
        <f aca="false">I145*K145</f>
        <v>2597.34</v>
      </c>
      <c r="M145" s="183" t="n">
        <f aca="false">L145/J145</f>
        <v>0.495259705590725</v>
      </c>
      <c r="N145" s="110"/>
      <c r="O145" s="199"/>
      <c r="P145" s="252"/>
    </row>
    <row r="146" customFormat="false" ht="12.75" hidden="false" customHeight="false" outlineLevel="0" collapsed="false">
      <c r="A146" s="76" t="n">
        <v>36</v>
      </c>
      <c r="B146" s="77" t="s">
        <v>151</v>
      </c>
      <c r="C146" s="184" t="s">
        <v>153</v>
      </c>
      <c r="D146" s="184" t="n">
        <v>697.6</v>
      </c>
      <c r="E146" s="181"/>
      <c r="F146" s="181" t="n">
        <v>3.33</v>
      </c>
      <c r="G146" s="181"/>
      <c r="H146" s="182" t="n">
        <f aca="false">SUM(E146:G146)</f>
        <v>3.33</v>
      </c>
      <c r="I146" s="184" t="n">
        <v>4.38</v>
      </c>
      <c r="J146" s="184" t="n">
        <v>4234.9</v>
      </c>
      <c r="K146" s="253" t="n">
        <v>2323</v>
      </c>
      <c r="L146" s="84" t="n">
        <f aca="false">I146*K146</f>
        <v>10174.74</v>
      </c>
      <c r="M146" s="183" t="n">
        <f aca="false">L146/J146</f>
        <v>2.40259274126898</v>
      </c>
      <c r="N146" s="110"/>
      <c r="O146" s="199"/>
      <c r="P146" s="252"/>
    </row>
    <row r="147" customFormat="false" ht="12.75" hidden="false" customHeight="false" outlineLevel="0" collapsed="false">
      <c r="A147" s="76" t="n">
        <v>37</v>
      </c>
      <c r="B147" s="77" t="s">
        <v>151</v>
      </c>
      <c r="C147" s="184" t="n">
        <v>14</v>
      </c>
      <c r="D147" s="184" t="n">
        <v>464.3</v>
      </c>
      <c r="E147" s="181" t="n">
        <v>1.25</v>
      </c>
      <c r="F147" s="181"/>
      <c r="G147" s="181"/>
      <c r="H147" s="182" t="n">
        <f aca="false">SUM(E147:G147)</f>
        <v>1.25</v>
      </c>
      <c r="I147" s="184" t="n">
        <v>4.38</v>
      </c>
      <c r="J147" s="184" t="n">
        <v>3961.7</v>
      </c>
      <c r="K147" s="253" t="n">
        <v>580</v>
      </c>
      <c r="L147" s="84" t="n">
        <f aca="false">I147*K147</f>
        <v>2540.4</v>
      </c>
      <c r="M147" s="183" t="n">
        <f aca="false">L147/J147</f>
        <v>0.641239871772219</v>
      </c>
      <c r="N147" s="110"/>
      <c r="O147" s="199"/>
      <c r="P147" s="252"/>
    </row>
    <row r="148" customFormat="false" ht="12.75" hidden="false" customHeight="false" outlineLevel="0" collapsed="false">
      <c r="A148" s="76" t="n">
        <v>38</v>
      </c>
      <c r="B148" s="77" t="s">
        <v>151</v>
      </c>
      <c r="C148" s="184" t="s">
        <v>154</v>
      </c>
      <c r="D148" s="184" t="n">
        <v>303</v>
      </c>
      <c r="E148" s="181" t="n">
        <v>1.25</v>
      </c>
      <c r="F148" s="181"/>
      <c r="G148" s="181"/>
      <c r="H148" s="182" t="n">
        <f aca="false">SUM(E148:G148)</f>
        <v>1.25</v>
      </c>
      <c r="I148" s="184" t="n">
        <v>4.38</v>
      </c>
      <c r="J148" s="184" t="n">
        <v>2635.2</v>
      </c>
      <c r="K148" s="253" t="n">
        <v>379</v>
      </c>
      <c r="L148" s="84" t="n">
        <f aca="false">I148*K148</f>
        <v>1660.02</v>
      </c>
      <c r="M148" s="183" t="n">
        <f aca="false">L148/J148</f>
        <v>0.629940801457195</v>
      </c>
      <c r="N148" s="110"/>
      <c r="O148" s="199"/>
      <c r="P148" s="252"/>
    </row>
    <row r="149" customFormat="false" ht="12.75" hidden="false" customHeight="false" outlineLevel="0" collapsed="false">
      <c r="A149" s="76" t="n">
        <v>39</v>
      </c>
      <c r="B149" s="77" t="s">
        <v>151</v>
      </c>
      <c r="C149" s="184" t="s">
        <v>144</v>
      </c>
      <c r="D149" s="184" t="n">
        <v>250.9</v>
      </c>
      <c r="E149" s="181" t="n">
        <v>1.25</v>
      </c>
      <c r="F149" s="181"/>
      <c r="G149" s="181"/>
      <c r="H149" s="182" t="n">
        <f aca="false">SUM(E149:G149)</f>
        <v>1.25</v>
      </c>
      <c r="I149" s="184" t="n">
        <v>4.38</v>
      </c>
      <c r="J149" s="184" t="n">
        <v>2631.3</v>
      </c>
      <c r="K149" s="253" t="n">
        <v>314</v>
      </c>
      <c r="L149" s="84" t="n">
        <f aca="false">I149*K149</f>
        <v>1375.32</v>
      </c>
      <c r="M149" s="183" t="n">
        <f aca="false">L149/J149</f>
        <v>0.522677003762399</v>
      </c>
      <c r="N149" s="110"/>
      <c r="O149" s="199"/>
      <c r="P149" s="252"/>
    </row>
    <row r="150" customFormat="false" ht="12.75" hidden="false" customHeight="false" outlineLevel="0" collapsed="false">
      <c r="A150" s="76" t="n">
        <v>40</v>
      </c>
      <c r="B150" s="77" t="s">
        <v>151</v>
      </c>
      <c r="C150" s="184" t="n">
        <v>18</v>
      </c>
      <c r="D150" s="184" t="n">
        <v>501.2</v>
      </c>
      <c r="E150" s="181" t="n">
        <v>1.25</v>
      </c>
      <c r="F150" s="181"/>
      <c r="G150" s="181"/>
      <c r="H150" s="182" t="n">
        <f aca="false">SUM(E150:G150)</f>
        <v>1.25</v>
      </c>
      <c r="I150" s="184" t="n">
        <v>4.38</v>
      </c>
      <c r="J150" s="184" t="n">
        <v>3934.8</v>
      </c>
      <c r="K150" s="253" t="n">
        <v>627</v>
      </c>
      <c r="L150" s="84" t="n">
        <f aca="false">I150*K150</f>
        <v>2746.26</v>
      </c>
      <c r="M150" s="183" t="n">
        <f aca="false">L150/J150</f>
        <v>0.697941445562672</v>
      </c>
      <c r="N150" s="110"/>
      <c r="O150" s="199"/>
      <c r="P150" s="252"/>
    </row>
    <row r="151" customFormat="false" ht="12.75" hidden="false" customHeight="false" outlineLevel="0" collapsed="false">
      <c r="A151" s="85" t="n">
        <v>41</v>
      </c>
      <c r="B151" s="86" t="s">
        <v>151</v>
      </c>
      <c r="C151" s="181" t="s">
        <v>155</v>
      </c>
      <c r="D151" s="181" t="n">
        <v>298.9</v>
      </c>
      <c r="E151" s="181" t="n">
        <v>1.25</v>
      </c>
      <c r="F151" s="181"/>
      <c r="G151" s="181"/>
      <c r="H151" s="182" t="n">
        <f aca="false">SUM(E151:G151)</f>
        <v>1.25</v>
      </c>
      <c r="I151" s="184" t="n">
        <v>4.38</v>
      </c>
      <c r="J151" s="181" t="n">
        <v>2595.8</v>
      </c>
      <c r="K151" s="253" t="n">
        <v>374</v>
      </c>
      <c r="L151" s="84" t="n">
        <f aca="false">I151*K151</f>
        <v>1638.12</v>
      </c>
      <c r="M151" s="183" t="n">
        <f aca="false">L151/J151</f>
        <v>0.63106556745512</v>
      </c>
      <c r="N151" s="110"/>
      <c r="O151" s="199"/>
      <c r="P151" s="252"/>
    </row>
    <row r="152" customFormat="false" ht="12.75" hidden="false" customHeight="false" outlineLevel="0" collapsed="false">
      <c r="A152" s="76" t="n">
        <v>42</v>
      </c>
      <c r="B152" s="77" t="s">
        <v>151</v>
      </c>
      <c r="C152" s="184" t="n">
        <v>21</v>
      </c>
      <c r="D152" s="184" t="n">
        <v>1490.2</v>
      </c>
      <c r="E152" s="181"/>
      <c r="F152" s="181" t="n">
        <v>3.33</v>
      </c>
      <c r="G152" s="181"/>
      <c r="H152" s="182" t="n">
        <f aca="false">SUM(E152:G152)</f>
        <v>3.33</v>
      </c>
      <c r="I152" s="184" t="n">
        <v>4.38</v>
      </c>
      <c r="J152" s="184" t="n">
        <v>10239</v>
      </c>
      <c r="K152" s="253" t="n">
        <v>4962</v>
      </c>
      <c r="L152" s="84" t="n">
        <f aca="false">I152*K152</f>
        <v>21733.56</v>
      </c>
      <c r="M152" s="183" t="n">
        <f aca="false">L152/J152</f>
        <v>2.12262525637269</v>
      </c>
      <c r="N152" s="110"/>
      <c r="O152" s="199"/>
      <c r="P152" s="252"/>
    </row>
    <row r="153" customFormat="false" ht="12.75" hidden="false" customHeight="false" outlineLevel="0" collapsed="false">
      <c r="A153" s="76" t="n">
        <v>43</v>
      </c>
      <c r="B153" s="94" t="s">
        <v>156</v>
      </c>
      <c r="C153" s="186" t="s">
        <v>157</v>
      </c>
      <c r="D153" s="186" t="n">
        <v>121.8</v>
      </c>
      <c r="E153" s="181" t="n">
        <v>1.25</v>
      </c>
      <c r="F153" s="187"/>
      <c r="G153" s="204"/>
      <c r="H153" s="182" t="n">
        <f aca="false">SUM(E153:G153)</f>
        <v>1.25</v>
      </c>
      <c r="I153" s="184" t="n">
        <v>4.38</v>
      </c>
      <c r="J153" s="186" t="n">
        <v>904.9</v>
      </c>
      <c r="K153" s="253" t="n">
        <v>152</v>
      </c>
      <c r="L153" s="84" t="n">
        <f aca="false">I153*K153</f>
        <v>665.76</v>
      </c>
      <c r="M153" s="183" t="n">
        <f aca="false">L153/J153</f>
        <v>0.735727704718754</v>
      </c>
      <c r="N153" s="110"/>
      <c r="O153" s="199"/>
      <c r="P153" s="252"/>
    </row>
    <row r="154" customFormat="false" ht="12.75" hidden="false" customHeight="false" outlineLevel="0" collapsed="false">
      <c r="A154" s="76" t="n">
        <v>44</v>
      </c>
      <c r="B154" s="77" t="s">
        <v>339</v>
      </c>
      <c r="C154" s="187" t="s">
        <v>158</v>
      </c>
      <c r="D154" s="187" t="n">
        <v>2188.5</v>
      </c>
      <c r="E154" s="181"/>
      <c r="F154" s="181"/>
      <c r="G154" s="184" t="n">
        <v>4.11</v>
      </c>
      <c r="H154" s="182" t="n">
        <f aca="false">SUM(E154:G154)</f>
        <v>4.11</v>
      </c>
      <c r="I154" s="184" t="n">
        <v>4.38</v>
      </c>
      <c r="J154" s="187" t="n">
        <v>9985.6</v>
      </c>
      <c r="K154" s="253" t="n">
        <v>8995</v>
      </c>
      <c r="L154" s="84" t="n">
        <f aca="false">I154*K154</f>
        <v>39398.1</v>
      </c>
      <c r="M154" s="183" t="n">
        <f aca="false">L154/J154</f>
        <v>3.94549150777119</v>
      </c>
      <c r="N154" s="110"/>
      <c r="O154" s="199"/>
      <c r="P154" s="252"/>
    </row>
    <row r="155" customFormat="false" ht="12.75" hidden="false" customHeight="false" outlineLevel="0" collapsed="false">
      <c r="A155" s="76" t="n">
        <v>45</v>
      </c>
      <c r="B155" s="86" t="s">
        <v>159</v>
      </c>
      <c r="C155" s="181" t="n">
        <v>12</v>
      </c>
      <c r="D155" s="181" t="n">
        <v>237</v>
      </c>
      <c r="E155" s="181" t="n">
        <v>1.25</v>
      </c>
      <c r="F155" s="181"/>
      <c r="G155" s="181"/>
      <c r="H155" s="182" t="n">
        <f aca="false">SUM(E155:G155)</f>
        <v>1.25</v>
      </c>
      <c r="I155" s="184" t="n">
        <v>4.38</v>
      </c>
      <c r="J155" s="181" t="n">
        <v>3189.3</v>
      </c>
      <c r="K155" s="253" t="n">
        <v>296</v>
      </c>
      <c r="L155" s="84" t="n">
        <f aca="false">I155*K155</f>
        <v>1296.48</v>
      </c>
      <c r="M155" s="183" t="n">
        <f aca="false">L155/J155</f>
        <v>0.406509265356034</v>
      </c>
      <c r="N155" s="110"/>
      <c r="O155" s="199"/>
      <c r="P155" s="252"/>
    </row>
    <row r="156" customFormat="false" ht="12.75" hidden="false" customHeight="false" outlineLevel="0" collapsed="false">
      <c r="A156" s="76" t="n">
        <v>46</v>
      </c>
      <c r="B156" s="77" t="s">
        <v>159</v>
      </c>
      <c r="C156" s="184" t="n">
        <v>14</v>
      </c>
      <c r="D156" s="184" t="n">
        <v>243</v>
      </c>
      <c r="E156" s="181" t="n">
        <v>1.25</v>
      </c>
      <c r="F156" s="181"/>
      <c r="G156" s="181"/>
      <c r="H156" s="182" t="n">
        <f aca="false">SUM(E156:G156)</f>
        <v>1.25</v>
      </c>
      <c r="I156" s="184" t="n">
        <v>4.38</v>
      </c>
      <c r="J156" s="184" t="n">
        <v>3235.2</v>
      </c>
      <c r="K156" s="253" t="n">
        <v>304</v>
      </c>
      <c r="L156" s="84" t="n">
        <f aca="false">I156*K156</f>
        <v>1331.52</v>
      </c>
      <c r="M156" s="183" t="n">
        <f aca="false">L156/J156</f>
        <v>0.411572700296736</v>
      </c>
      <c r="N156" s="110"/>
      <c r="O156" s="199"/>
      <c r="P156" s="252"/>
    </row>
    <row r="157" customFormat="false" ht="12.75" hidden="false" customHeight="false" outlineLevel="0" collapsed="false">
      <c r="A157" s="76" t="n">
        <v>47</v>
      </c>
      <c r="B157" s="77" t="s">
        <v>159</v>
      </c>
      <c r="C157" s="184" t="n">
        <v>16</v>
      </c>
      <c r="D157" s="184" t="n">
        <v>236.5</v>
      </c>
      <c r="E157" s="181" t="n">
        <v>1.25</v>
      </c>
      <c r="F157" s="181"/>
      <c r="G157" s="181"/>
      <c r="H157" s="182" t="n">
        <f aca="false">SUM(E157:G157)</f>
        <v>1.25</v>
      </c>
      <c r="I157" s="184" t="n">
        <v>4.38</v>
      </c>
      <c r="J157" s="184" t="n">
        <v>3174.4</v>
      </c>
      <c r="K157" s="253" t="n">
        <v>296</v>
      </c>
      <c r="L157" s="84" t="n">
        <f aca="false">I157*K157</f>
        <v>1296.48</v>
      </c>
      <c r="M157" s="183" t="n">
        <f aca="false">L157/J157</f>
        <v>0.408417338709677</v>
      </c>
      <c r="N157" s="110"/>
      <c r="O157" s="199"/>
      <c r="P157" s="252"/>
    </row>
    <row r="158" customFormat="false" ht="12.75" hidden="false" customHeight="false" outlineLevel="0" collapsed="false">
      <c r="A158" s="76" t="n">
        <v>48</v>
      </c>
      <c r="B158" s="77" t="s">
        <v>159</v>
      </c>
      <c r="C158" s="184" t="n">
        <v>20</v>
      </c>
      <c r="D158" s="184" t="n">
        <v>174</v>
      </c>
      <c r="E158" s="181" t="n">
        <v>1.25</v>
      </c>
      <c r="F158" s="181"/>
      <c r="G158" s="181"/>
      <c r="H158" s="182" t="n">
        <f aca="false">SUM(E158:G158)</f>
        <v>1.25</v>
      </c>
      <c r="I158" s="184" t="n">
        <v>4.38</v>
      </c>
      <c r="J158" s="184" t="n">
        <v>1571.8</v>
      </c>
      <c r="K158" s="253" t="n">
        <v>218</v>
      </c>
      <c r="L158" s="84" t="n">
        <f aca="false">I158*K158</f>
        <v>954.84</v>
      </c>
      <c r="M158" s="183" t="n">
        <f aca="false">L158/J158</f>
        <v>0.607481867922128</v>
      </c>
      <c r="N158" s="110"/>
      <c r="O158" s="199"/>
      <c r="P158" s="252"/>
    </row>
    <row r="159" customFormat="false" ht="12.75" hidden="false" customHeight="false" outlineLevel="0" collapsed="false">
      <c r="A159" s="76" t="n">
        <v>49</v>
      </c>
      <c r="B159" s="77" t="s">
        <v>159</v>
      </c>
      <c r="C159" s="184" t="n">
        <v>22</v>
      </c>
      <c r="D159" s="184" t="n">
        <v>238</v>
      </c>
      <c r="E159" s="181" t="n">
        <v>1.25</v>
      </c>
      <c r="F159" s="181"/>
      <c r="G159" s="181"/>
      <c r="H159" s="182" t="n">
        <f aca="false">SUM(E159:G159)</f>
        <v>1.25</v>
      </c>
      <c r="I159" s="184" t="n">
        <v>4.38</v>
      </c>
      <c r="J159" s="184" t="n">
        <v>3216.9</v>
      </c>
      <c r="K159" s="253" t="n">
        <v>298</v>
      </c>
      <c r="L159" s="84" t="n">
        <f aca="false">I159*K159</f>
        <v>1305.24</v>
      </c>
      <c r="M159" s="183" t="n">
        <f aca="false">L159/J159</f>
        <v>0.405744661009046</v>
      </c>
      <c r="N159" s="110"/>
      <c r="O159" s="199"/>
      <c r="P159" s="252"/>
    </row>
    <row r="160" customFormat="false" ht="12.75" hidden="false" customHeight="false" outlineLevel="0" collapsed="false">
      <c r="A160" s="76" t="n">
        <v>50</v>
      </c>
      <c r="B160" s="77" t="s">
        <v>159</v>
      </c>
      <c r="C160" s="184" t="n">
        <v>24</v>
      </c>
      <c r="D160" s="184" t="n">
        <v>184</v>
      </c>
      <c r="E160" s="181" t="n">
        <v>1.25</v>
      </c>
      <c r="F160" s="181"/>
      <c r="G160" s="181"/>
      <c r="H160" s="182" t="n">
        <f aca="false">SUM(E160:G160)</f>
        <v>1.25</v>
      </c>
      <c r="I160" s="184" t="n">
        <v>4.38</v>
      </c>
      <c r="J160" s="184" t="n">
        <v>2556</v>
      </c>
      <c r="K160" s="253" t="n">
        <v>230</v>
      </c>
      <c r="L160" s="84" t="n">
        <f aca="false">I160*K160</f>
        <v>1007.4</v>
      </c>
      <c r="M160" s="183" t="n">
        <f aca="false">L160/J160</f>
        <v>0.394131455399061</v>
      </c>
      <c r="N160" s="110"/>
      <c r="O160" s="199"/>
      <c r="P160" s="252"/>
    </row>
    <row r="161" customFormat="false" ht="12.75" hidden="false" customHeight="false" outlineLevel="0" collapsed="false">
      <c r="A161" s="76" t="n">
        <v>51</v>
      </c>
      <c r="B161" s="77" t="s">
        <v>159</v>
      </c>
      <c r="C161" s="184" t="s">
        <v>160</v>
      </c>
      <c r="D161" s="184" t="n">
        <v>251</v>
      </c>
      <c r="E161" s="181" t="n">
        <v>1.25</v>
      </c>
      <c r="F161" s="181"/>
      <c r="G161" s="181"/>
      <c r="H161" s="182" t="n">
        <f aca="false">SUM(E161:G161)</f>
        <v>1.25</v>
      </c>
      <c r="I161" s="184" t="n">
        <v>4.38</v>
      </c>
      <c r="J161" s="184" t="n">
        <v>3202.2</v>
      </c>
      <c r="K161" s="253" t="n">
        <v>314</v>
      </c>
      <c r="L161" s="84" t="n">
        <f aca="false">I161*K161</f>
        <v>1375.32</v>
      </c>
      <c r="M161" s="183" t="n">
        <f aca="false">L161/J161</f>
        <v>0.429492224095934</v>
      </c>
      <c r="N161" s="110"/>
      <c r="O161" s="199"/>
      <c r="P161" s="252"/>
    </row>
    <row r="162" customFormat="false" ht="12.75" hidden="false" customHeight="false" outlineLevel="0" collapsed="false">
      <c r="A162" s="76" t="n">
        <v>52</v>
      </c>
      <c r="B162" s="77" t="s">
        <v>159</v>
      </c>
      <c r="C162" s="184" t="n">
        <v>26</v>
      </c>
      <c r="D162" s="184" t="n">
        <v>240.5</v>
      </c>
      <c r="E162" s="181" t="n">
        <v>1.25</v>
      </c>
      <c r="F162" s="181"/>
      <c r="G162" s="181"/>
      <c r="H162" s="182" t="n">
        <f aca="false">SUM(E162:G162)</f>
        <v>1.25</v>
      </c>
      <c r="I162" s="184" t="n">
        <v>4.38</v>
      </c>
      <c r="J162" s="184" t="n">
        <v>3170.7</v>
      </c>
      <c r="K162" s="253" t="n">
        <v>301</v>
      </c>
      <c r="L162" s="84" t="n">
        <f aca="false">I162*K162</f>
        <v>1318.38</v>
      </c>
      <c r="M162" s="183" t="n">
        <f aca="false">L162/J162</f>
        <v>0.415800927240042</v>
      </c>
      <c r="N162" s="110"/>
      <c r="O162" s="199"/>
      <c r="P162" s="252"/>
    </row>
    <row r="163" customFormat="false" ht="12.75" hidden="false" customHeight="false" outlineLevel="0" collapsed="false">
      <c r="A163" s="76" t="n">
        <v>53</v>
      </c>
      <c r="B163" s="77" t="s">
        <v>161</v>
      </c>
      <c r="C163" s="184" t="s">
        <v>162</v>
      </c>
      <c r="D163" s="184" t="n">
        <v>336.4</v>
      </c>
      <c r="E163" s="181" t="n">
        <v>1.25</v>
      </c>
      <c r="F163" s="181"/>
      <c r="G163" s="181"/>
      <c r="H163" s="182" t="n">
        <f aca="false">SUM(E163:G163)</f>
        <v>1.25</v>
      </c>
      <c r="I163" s="184" t="n">
        <v>4.38</v>
      </c>
      <c r="J163" s="184" t="n">
        <v>3040.3</v>
      </c>
      <c r="K163" s="253" t="n">
        <v>421</v>
      </c>
      <c r="L163" s="84" t="n">
        <f aca="false">I163*K163</f>
        <v>1843.98</v>
      </c>
      <c r="M163" s="183" t="n">
        <f aca="false">L163/J163</f>
        <v>0.606512515212315</v>
      </c>
      <c r="N163" s="110"/>
      <c r="O163" s="199"/>
      <c r="P163" s="252"/>
    </row>
    <row r="164" customFormat="false" ht="12.75" hidden="false" customHeight="false" outlineLevel="0" collapsed="false">
      <c r="A164" s="76" t="n">
        <v>54</v>
      </c>
      <c r="B164" s="77" t="s">
        <v>161</v>
      </c>
      <c r="C164" s="184" t="n">
        <v>25</v>
      </c>
      <c r="D164" s="184" t="n">
        <v>0</v>
      </c>
      <c r="E164" s="181" t="n">
        <v>0</v>
      </c>
      <c r="F164" s="181"/>
      <c r="G164" s="181"/>
      <c r="H164" s="182" t="n">
        <f aca="false">SUM(E164:G164)</f>
        <v>0</v>
      </c>
      <c r="I164" s="254" t="n">
        <v>0</v>
      </c>
      <c r="J164" s="93" t="n">
        <v>440</v>
      </c>
      <c r="K164" s="254" t="n">
        <v>0</v>
      </c>
      <c r="L164" s="254" t="n">
        <v>0</v>
      </c>
      <c r="M164" s="188" t="n">
        <v>0</v>
      </c>
      <c r="N164" s="110"/>
      <c r="O164" s="199"/>
      <c r="P164" s="252"/>
    </row>
    <row r="165" customFormat="false" ht="12.75" hidden="false" customHeight="false" outlineLevel="0" collapsed="false">
      <c r="A165" s="76" t="n">
        <v>55</v>
      </c>
      <c r="B165" s="77" t="s">
        <v>161</v>
      </c>
      <c r="C165" s="184" t="n">
        <v>36</v>
      </c>
      <c r="D165" s="184" t="n">
        <v>38.4</v>
      </c>
      <c r="E165" s="181" t="n">
        <v>1.25</v>
      </c>
      <c r="F165" s="181"/>
      <c r="G165" s="181"/>
      <c r="H165" s="182" t="n">
        <f aca="false">SUM(E165:G165)</f>
        <v>1.25</v>
      </c>
      <c r="I165" s="184" t="n">
        <v>4.38</v>
      </c>
      <c r="J165" s="184" t="n">
        <v>422.9</v>
      </c>
      <c r="K165" s="253" t="n">
        <v>48</v>
      </c>
      <c r="L165" s="84" t="n">
        <f aca="false">I165*K165</f>
        <v>210.24</v>
      </c>
      <c r="M165" s="183" t="n">
        <f aca="false">L165/J165</f>
        <v>0.497138803499645</v>
      </c>
      <c r="N165" s="110"/>
      <c r="O165" s="199"/>
      <c r="P165" s="252"/>
    </row>
    <row r="166" customFormat="false" ht="12.75" hidden="false" customHeight="false" outlineLevel="0" collapsed="false">
      <c r="A166" s="76" t="n">
        <v>56</v>
      </c>
      <c r="B166" s="77" t="s">
        <v>161</v>
      </c>
      <c r="C166" s="184" t="s">
        <v>164</v>
      </c>
      <c r="D166" s="184" t="n">
        <v>409.5</v>
      </c>
      <c r="E166" s="181" t="n">
        <v>1.25</v>
      </c>
      <c r="F166" s="181"/>
      <c r="G166" s="181"/>
      <c r="H166" s="182" t="n">
        <f aca="false">SUM(E166:G166)</f>
        <v>1.25</v>
      </c>
      <c r="I166" s="184" t="n">
        <v>4.38</v>
      </c>
      <c r="J166" s="184" t="n">
        <v>4411.1</v>
      </c>
      <c r="K166" s="253" t="n">
        <v>512</v>
      </c>
      <c r="L166" s="84" t="n">
        <f aca="false">I166*K166</f>
        <v>2242.56</v>
      </c>
      <c r="M166" s="183" t="n">
        <f aca="false">L166/J166</f>
        <v>0.508390197456417</v>
      </c>
      <c r="N166" s="110"/>
      <c r="O166" s="199"/>
      <c r="P166" s="252"/>
    </row>
    <row r="167" customFormat="false" ht="12.75" hidden="false" customHeight="false" outlineLevel="0" collapsed="false">
      <c r="A167" s="76" t="n">
        <v>57</v>
      </c>
      <c r="B167" s="77" t="s">
        <v>161</v>
      </c>
      <c r="C167" s="184" t="n">
        <v>45</v>
      </c>
      <c r="D167" s="184" t="n">
        <v>246</v>
      </c>
      <c r="E167" s="181" t="n">
        <v>1.25</v>
      </c>
      <c r="F167" s="181"/>
      <c r="G167" s="181"/>
      <c r="H167" s="182" t="n">
        <f aca="false">SUM(E167:G167)</f>
        <v>1.25</v>
      </c>
      <c r="I167" s="184" t="n">
        <v>4.38</v>
      </c>
      <c r="J167" s="184" t="n">
        <v>3758.6</v>
      </c>
      <c r="K167" s="253" t="n">
        <v>308</v>
      </c>
      <c r="L167" s="84" t="n">
        <f aca="false">I167*K167</f>
        <v>1349.04</v>
      </c>
      <c r="M167" s="183" t="n">
        <f aca="false">L167/J167</f>
        <v>0.358920874793806</v>
      </c>
      <c r="N167" s="110"/>
      <c r="O167" s="199"/>
      <c r="P167" s="252"/>
    </row>
    <row r="168" customFormat="false" ht="12.75" hidden="false" customHeight="false" outlineLevel="0" collapsed="false">
      <c r="A168" s="76" t="n">
        <v>58</v>
      </c>
      <c r="B168" s="77" t="s">
        <v>161</v>
      </c>
      <c r="C168" s="184" t="n">
        <v>47</v>
      </c>
      <c r="D168" s="184" t="n">
        <v>224.4</v>
      </c>
      <c r="E168" s="181" t="n">
        <v>1.25</v>
      </c>
      <c r="F168" s="181"/>
      <c r="G168" s="181"/>
      <c r="H168" s="182" t="n">
        <f aca="false">SUM(E168:G168)</f>
        <v>1.25</v>
      </c>
      <c r="I168" s="184" t="n">
        <v>4.38</v>
      </c>
      <c r="J168" s="184" t="n">
        <v>2866.6</v>
      </c>
      <c r="K168" s="253" t="n">
        <v>281</v>
      </c>
      <c r="L168" s="84" t="n">
        <f aca="false">I168*K168</f>
        <v>1230.78</v>
      </c>
      <c r="M168" s="183" t="n">
        <f aca="false">L168/J168</f>
        <v>0.429351845391753</v>
      </c>
      <c r="N168" s="110"/>
      <c r="O168" s="199"/>
      <c r="P168" s="252"/>
    </row>
    <row r="169" customFormat="false" ht="12.75" hidden="false" customHeight="false" outlineLevel="0" collapsed="false">
      <c r="A169" s="76" t="n">
        <v>59</v>
      </c>
      <c r="B169" s="77" t="s">
        <v>161</v>
      </c>
      <c r="C169" s="184" t="s">
        <v>165</v>
      </c>
      <c r="D169" s="184" t="n">
        <v>101.1</v>
      </c>
      <c r="E169" s="181" t="n">
        <v>1.25</v>
      </c>
      <c r="F169" s="181"/>
      <c r="G169" s="181"/>
      <c r="H169" s="182" t="n">
        <f aca="false">SUM(E169:G169)</f>
        <v>1.25</v>
      </c>
      <c r="I169" s="184" t="n">
        <v>4.38</v>
      </c>
      <c r="J169" s="184" t="n">
        <v>1314.6</v>
      </c>
      <c r="K169" s="253" t="n">
        <v>126</v>
      </c>
      <c r="L169" s="84" t="n">
        <f aca="false">I169*K169</f>
        <v>551.88</v>
      </c>
      <c r="M169" s="183" t="n">
        <f aca="false">L169/J169</f>
        <v>0.419808306709265</v>
      </c>
      <c r="N169" s="110"/>
      <c r="O169" s="199"/>
      <c r="P169" s="252"/>
    </row>
    <row r="170" customFormat="false" ht="12.75" hidden="false" customHeight="false" outlineLevel="0" collapsed="false">
      <c r="A170" s="76" t="n">
        <v>60</v>
      </c>
      <c r="B170" s="77" t="s">
        <v>161</v>
      </c>
      <c r="C170" s="184" t="n">
        <v>49</v>
      </c>
      <c r="D170" s="184" t="n">
        <v>221.6</v>
      </c>
      <c r="E170" s="181" t="n">
        <v>1.25</v>
      </c>
      <c r="F170" s="181"/>
      <c r="G170" s="181"/>
      <c r="H170" s="182" t="n">
        <f aca="false">SUM(E170:G170)</f>
        <v>1.25</v>
      </c>
      <c r="I170" s="184" t="n">
        <v>4.38</v>
      </c>
      <c r="J170" s="184" t="n">
        <v>2850.5</v>
      </c>
      <c r="K170" s="253" t="n">
        <v>277</v>
      </c>
      <c r="L170" s="84" t="n">
        <f aca="false">I170*K170</f>
        <v>1213.26</v>
      </c>
      <c r="M170" s="183" t="n">
        <f aca="false">L170/J170</f>
        <v>0.425630591124364</v>
      </c>
      <c r="N170" s="110"/>
      <c r="O170" s="199"/>
      <c r="P170" s="252"/>
    </row>
    <row r="171" customFormat="false" ht="12.75" hidden="false" customHeight="false" outlineLevel="0" collapsed="false">
      <c r="A171" s="76" t="n">
        <v>61</v>
      </c>
      <c r="B171" s="77" t="s">
        <v>161</v>
      </c>
      <c r="C171" s="184" t="s">
        <v>166</v>
      </c>
      <c r="D171" s="184" t="n">
        <v>148</v>
      </c>
      <c r="E171" s="181" t="n">
        <v>1.25</v>
      </c>
      <c r="F171" s="181"/>
      <c r="G171" s="181"/>
      <c r="H171" s="182" t="n">
        <f aca="false">SUM(E171:G171)</f>
        <v>1.25</v>
      </c>
      <c r="I171" s="184" t="n">
        <v>4.38</v>
      </c>
      <c r="J171" s="184" t="n">
        <v>1801.3</v>
      </c>
      <c r="K171" s="253" t="n">
        <v>185</v>
      </c>
      <c r="L171" s="84" t="n">
        <f aca="false">I171*K171</f>
        <v>810.3</v>
      </c>
      <c r="M171" s="183" t="n">
        <f aca="false">L171/J171</f>
        <v>0.449841780935991</v>
      </c>
      <c r="N171" s="110"/>
      <c r="O171" s="199"/>
      <c r="P171" s="252"/>
    </row>
    <row r="172" customFormat="false" ht="12.75" hidden="false" customHeight="false" outlineLevel="0" collapsed="false">
      <c r="A172" s="76" t="n">
        <v>62</v>
      </c>
      <c r="B172" s="77" t="s">
        <v>161</v>
      </c>
      <c r="C172" s="184" t="n">
        <v>53</v>
      </c>
      <c r="D172" s="184" t="n">
        <v>271.5</v>
      </c>
      <c r="E172" s="181" t="n">
        <v>1.25</v>
      </c>
      <c r="F172" s="181"/>
      <c r="G172" s="181"/>
      <c r="H172" s="182" t="n">
        <f aca="false">SUM(E172:G172)</f>
        <v>1.25</v>
      </c>
      <c r="I172" s="184" t="n">
        <v>4.38</v>
      </c>
      <c r="J172" s="184" t="n">
        <v>3405.4</v>
      </c>
      <c r="K172" s="253" t="n">
        <v>339</v>
      </c>
      <c r="L172" s="84" t="n">
        <f aca="false">I172*K172</f>
        <v>1484.82</v>
      </c>
      <c r="M172" s="183" t="n">
        <f aca="false">L172/J172</f>
        <v>0.436019263522641</v>
      </c>
      <c r="N172" s="110"/>
      <c r="O172" s="199"/>
      <c r="P172" s="252"/>
    </row>
    <row r="173" customFormat="false" ht="12.75" hidden="false" customHeight="false" outlineLevel="0" collapsed="false">
      <c r="A173" s="76" t="n">
        <v>63</v>
      </c>
      <c r="B173" s="77" t="s">
        <v>161</v>
      </c>
      <c r="C173" s="184" t="n">
        <v>54</v>
      </c>
      <c r="D173" s="184" t="n">
        <v>124.5</v>
      </c>
      <c r="E173" s="181" t="n">
        <v>1.25</v>
      </c>
      <c r="F173" s="181"/>
      <c r="G173" s="181"/>
      <c r="H173" s="182" t="n">
        <f aca="false">SUM(E173:G173)</f>
        <v>1.25</v>
      </c>
      <c r="I173" s="184" t="n">
        <v>4.38</v>
      </c>
      <c r="J173" s="184" t="n">
        <v>1156.4</v>
      </c>
      <c r="K173" s="253" t="n">
        <v>156</v>
      </c>
      <c r="L173" s="84" t="n">
        <f aca="false">I173*K173</f>
        <v>683.28</v>
      </c>
      <c r="M173" s="183" t="n">
        <f aca="false">L173/J173</f>
        <v>0.590868211691456</v>
      </c>
      <c r="N173" s="110"/>
      <c r="O173" s="199"/>
      <c r="P173" s="252"/>
    </row>
    <row r="174" customFormat="false" ht="12.75" hidden="false" customHeight="false" outlineLevel="0" collapsed="false">
      <c r="A174" s="76" t="n">
        <v>64</v>
      </c>
      <c r="B174" s="77" t="s">
        <v>161</v>
      </c>
      <c r="C174" s="184" t="n">
        <v>55</v>
      </c>
      <c r="D174" s="184" t="n">
        <v>238.5</v>
      </c>
      <c r="E174" s="181" t="n">
        <v>1.25</v>
      </c>
      <c r="F174" s="181"/>
      <c r="G174" s="181"/>
      <c r="H174" s="182" t="n">
        <f aca="false">SUM(E174:G174)</f>
        <v>1.25</v>
      </c>
      <c r="I174" s="184" t="n">
        <v>4.38</v>
      </c>
      <c r="J174" s="184" t="n">
        <v>4171</v>
      </c>
      <c r="K174" s="253" t="n">
        <v>298</v>
      </c>
      <c r="L174" s="84" t="n">
        <f aca="false">I174*K174</f>
        <v>1305.24</v>
      </c>
      <c r="M174" s="183" t="n">
        <f aca="false">L174/J174</f>
        <v>0.312932150563414</v>
      </c>
      <c r="N174" s="110"/>
      <c r="O174" s="199"/>
      <c r="P174" s="252"/>
    </row>
    <row r="175" customFormat="false" ht="12.75" hidden="false" customHeight="false" outlineLevel="0" collapsed="false">
      <c r="A175" s="76" t="n">
        <v>65</v>
      </c>
      <c r="B175" s="77" t="s">
        <v>161</v>
      </c>
      <c r="C175" s="184" t="n">
        <v>57</v>
      </c>
      <c r="D175" s="184" t="n">
        <v>268.5</v>
      </c>
      <c r="E175" s="181" t="n">
        <v>1.25</v>
      </c>
      <c r="F175" s="181"/>
      <c r="G175" s="181"/>
      <c r="H175" s="182" t="n">
        <f aca="false">SUM(E175:G175)</f>
        <v>1.25</v>
      </c>
      <c r="I175" s="184" t="n">
        <v>4.38</v>
      </c>
      <c r="J175" s="184" t="n">
        <v>3384.7</v>
      </c>
      <c r="K175" s="253" t="n">
        <v>336</v>
      </c>
      <c r="L175" s="84" t="n">
        <f aca="false">I175*K175</f>
        <v>1471.68</v>
      </c>
      <c r="M175" s="183" t="n">
        <f aca="false">L175/J175</f>
        <v>0.434803675362661</v>
      </c>
      <c r="N175" s="110"/>
      <c r="O175" s="199"/>
      <c r="P175" s="252"/>
    </row>
    <row r="176" customFormat="false" ht="12.75" hidden="false" customHeight="false" outlineLevel="0" collapsed="false">
      <c r="A176" s="76" t="n">
        <v>66</v>
      </c>
      <c r="B176" s="77" t="s">
        <v>161</v>
      </c>
      <c r="C176" s="184" t="s">
        <v>167</v>
      </c>
      <c r="D176" s="184" t="n">
        <v>787.3</v>
      </c>
      <c r="E176" s="181" t="n">
        <v>1.25</v>
      </c>
      <c r="F176" s="181"/>
      <c r="G176" s="181"/>
      <c r="H176" s="182" t="n">
        <f aca="false">SUM(E176:G176)</f>
        <v>1.25</v>
      </c>
      <c r="I176" s="184" t="n">
        <v>4.38</v>
      </c>
      <c r="J176" s="184" t="n">
        <v>7256</v>
      </c>
      <c r="K176" s="253" t="n">
        <v>984</v>
      </c>
      <c r="L176" s="84" t="n">
        <f aca="false">I176*K176</f>
        <v>4309.92</v>
      </c>
      <c r="M176" s="183" t="n">
        <f aca="false">L176/J176</f>
        <v>0.593980154355017</v>
      </c>
      <c r="N176" s="110"/>
      <c r="O176" s="199"/>
      <c r="P176" s="252"/>
    </row>
    <row r="177" customFormat="false" ht="12.75" hidden="false" customHeight="false" outlineLevel="0" collapsed="false">
      <c r="A177" s="76" t="n">
        <v>67</v>
      </c>
      <c r="B177" s="94" t="s">
        <v>161</v>
      </c>
      <c r="C177" s="186" t="s">
        <v>168</v>
      </c>
      <c r="D177" s="186" t="n">
        <v>269.1</v>
      </c>
      <c r="E177" s="181" t="n">
        <v>1.25</v>
      </c>
      <c r="F177" s="204"/>
      <c r="G177" s="204"/>
      <c r="H177" s="182" t="n">
        <f aca="false">SUM(E177:G177)</f>
        <v>1.25</v>
      </c>
      <c r="I177" s="184" t="n">
        <v>4.38</v>
      </c>
      <c r="J177" s="186" t="n">
        <v>3401.5</v>
      </c>
      <c r="K177" s="253" t="n">
        <v>336</v>
      </c>
      <c r="L177" s="84" t="n">
        <f aca="false">I177*K177</f>
        <v>1471.68</v>
      </c>
      <c r="M177" s="183" t="n">
        <f aca="false">L177/J177</f>
        <v>0.432656181096575</v>
      </c>
      <c r="N177" s="110"/>
      <c r="O177" s="199"/>
      <c r="P177" s="252"/>
    </row>
    <row r="178" customFormat="false" ht="12.75" hidden="false" customHeight="false" outlineLevel="0" collapsed="false">
      <c r="A178" s="76" t="n">
        <v>68</v>
      </c>
      <c r="B178" s="77" t="s">
        <v>161</v>
      </c>
      <c r="C178" s="184" t="n">
        <v>60</v>
      </c>
      <c r="D178" s="184" t="n">
        <v>517.5</v>
      </c>
      <c r="E178" s="181" t="n">
        <v>1.25</v>
      </c>
      <c r="F178" s="184"/>
      <c r="G178" s="184"/>
      <c r="H178" s="182" t="n">
        <f aca="false">SUM(E178:G178)</f>
        <v>1.25</v>
      </c>
      <c r="I178" s="184" t="n">
        <v>4.38</v>
      </c>
      <c r="J178" s="184" t="n">
        <v>6124.8</v>
      </c>
      <c r="K178" s="253" t="n">
        <v>647</v>
      </c>
      <c r="L178" s="84" t="n">
        <f aca="false">I178*K178</f>
        <v>2833.86</v>
      </c>
      <c r="M178" s="183" t="n">
        <f aca="false">L178/J178</f>
        <v>0.462686128526646</v>
      </c>
      <c r="N178" s="110"/>
      <c r="O178" s="199"/>
      <c r="P178" s="252"/>
    </row>
    <row r="179" customFormat="false" ht="12.75" hidden="false" customHeight="false" outlineLevel="0" collapsed="false">
      <c r="A179" s="76" t="n">
        <v>69</v>
      </c>
      <c r="B179" s="86" t="s">
        <v>161</v>
      </c>
      <c r="C179" s="181" t="s">
        <v>169</v>
      </c>
      <c r="D179" s="181" t="n">
        <v>787.5</v>
      </c>
      <c r="E179" s="181" t="n">
        <v>1.25</v>
      </c>
      <c r="F179" s="181"/>
      <c r="G179" s="181"/>
      <c r="H179" s="182" t="n">
        <f aca="false">SUM(E179:G179)</f>
        <v>1.25</v>
      </c>
      <c r="I179" s="184" t="n">
        <v>4.38</v>
      </c>
      <c r="J179" s="181" t="n">
        <v>7229.5</v>
      </c>
      <c r="K179" s="253" t="n">
        <v>984</v>
      </c>
      <c r="L179" s="84" t="n">
        <f aca="false">I179*K179</f>
        <v>4309.92</v>
      </c>
      <c r="M179" s="183" t="n">
        <f aca="false">L179/J179</f>
        <v>0.596157410609309</v>
      </c>
      <c r="N179" s="110"/>
      <c r="O179" s="199"/>
      <c r="P179" s="252"/>
    </row>
    <row r="180" customFormat="false" ht="12.75" hidden="false" customHeight="false" outlineLevel="0" collapsed="false">
      <c r="A180" s="76" t="n">
        <v>70</v>
      </c>
      <c r="B180" s="77" t="s">
        <v>161</v>
      </c>
      <c r="C180" s="184" t="s">
        <v>170</v>
      </c>
      <c r="D180" s="184" t="n">
        <v>1537.4</v>
      </c>
      <c r="E180" s="184"/>
      <c r="F180" s="184" t="n">
        <v>3.33</v>
      </c>
      <c r="G180" s="184"/>
      <c r="H180" s="187" t="n">
        <f aca="false">SUM(E180:G180)</f>
        <v>3.33</v>
      </c>
      <c r="I180" s="184" t="n">
        <v>4.38</v>
      </c>
      <c r="J180" s="184" t="n">
        <v>10337.5</v>
      </c>
      <c r="K180" s="253" t="n">
        <v>5120</v>
      </c>
      <c r="L180" s="84" t="n">
        <f aca="false">I180*K180</f>
        <v>22425.6</v>
      </c>
      <c r="M180" s="183" t="n">
        <f aca="false">L180/J180</f>
        <v>2.1693446191052</v>
      </c>
      <c r="N180" s="110"/>
      <c r="O180" s="199"/>
      <c r="P180" s="252"/>
    </row>
    <row r="181" customFormat="false" ht="12.75" hidden="false" customHeight="false" outlineLevel="0" collapsed="false">
      <c r="A181" s="76" t="n">
        <v>71</v>
      </c>
      <c r="B181" s="77" t="s">
        <v>171</v>
      </c>
      <c r="C181" s="184" t="n">
        <v>3</v>
      </c>
      <c r="D181" s="184" t="n">
        <v>272</v>
      </c>
      <c r="E181" s="184" t="n">
        <v>1.25</v>
      </c>
      <c r="F181" s="184"/>
      <c r="G181" s="184"/>
      <c r="H181" s="187" t="n">
        <f aca="false">SUM(E181:G181)</f>
        <v>1.25</v>
      </c>
      <c r="I181" s="184" t="n">
        <v>4.38</v>
      </c>
      <c r="J181" s="184" t="n">
        <v>3526.4</v>
      </c>
      <c r="K181" s="253" t="n">
        <v>340</v>
      </c>
      <c r="L181" s="84" t="n">
        <f aca="false">I181*K181</f>
        <v>1489.2</v>
      </c>
      <c r="M181" s="183" t="n">
        <f aca="false">L181/J181</f>
        <v>0.422300362976407</v>
      </c>
      <c r="N181" s="110"/>
      <c r="O181" s="199"/>
      <c r="P181" s="252"/>
    </row>
    <row r="182" customFormat="false" ht="12.75" hidden="false" customHeight="false" outlineLevel="0" collapsed="false">
      <c r="A182" s="76" t="n">
        <v>72</v>
      </c>
      <c r="B182" s="77" t="s">
        <v>171</v>
      </c>
      <c r="C182" s="184" t="n">
        <v>5</v>
      </c>
      <c r="D182" s="184" t="n">
        <v>271</v>
      </c>
      <c r="E182" s="181" t="n">
        <v>1.25</v>
      </c>
      <c r="F182" s="181"/>
      <c r="G182" s="181"/>
      <c r="H182" s="182" t="n">
        <f aca="false">SUM(E182:G182)</f>
        <v>1.25</v>
      </c>
      <c r="I182" s="184" t="n">
        <v>4.38</v>
      </c>
      <c r="J182" s="184" t="n">
        <v>3526.4</v>
      </c>
      <c r="K182" s="253" t="n">
        <v>339</v>
      </c>
      <c r="L182" s="84" t="n">
        <f aca="false">I182*K182</f>
        <v>1484.82</v>
      </c>
      <c r="M182" s="183" t="n">
        <f aca="false">L182/J182</f>
        <v>0.421058303085299</v>
      </c>
      <c r="N182" s="110"/>
      <c r="O182" s="199"/>
      <c r="P182" s="252"/>
    </row>
    <row r="183" customFormat="false" ht="12.75" hidden="false" customHeight="false" outlineLevel="0" collapsed="false">
      <c r="A183" s="76" t="n">
        <v>73</v>
      </c>
      <c r="B183" s="77" t="s">
        <v>171</v>
      </c>
      <c r="C183" s="184" t="n">
        <v>7</v>
      </c>
      <c r="D183" s="184" t="n">
        <v>269.5</v>
      </c>
      <c r="E183" s="181" t="n">
        <v>1.25</v>
      </c>
      <c r="F183" s="181"/>
      <c r="G183" s="181"/>
      <c r="H183" s="182" t="n">
        <f aca="false">SUM(E183:G183)</f>
        <v>1.25</v>
      </c>
      <c r="I183" s="184" t="n">
        <v>4.38</v>
      </c>
      <c r="J183" s="184" t="n">
        <v>3525.4</v>
      </c>
      <c r="K183" s="253" t="n">
        <v>337</v>
      </c>
      <c r="L183" s="84" t="n">
        <f aca="false">I183*K183</f>
        <v>1476.06</v>
      </c>
      <c r="M183" s="183" t="n">
        <f aca="false">L183/J183</f>
        <v>0.418692914279231</v>
      </c>
      <c r="N183" s="110"/>
      <c r="O183" s="199"/>
      <c r="P183" s="252"/>
    </row>
    <row r="184" customFormat="false" ht="12.75" hidden="false" customHeight="false" outlineLevel="0" collapsed="false">
      <c r="A184" s="76" t="n">
        <v>74</v>
      </c>
      <c r="B184" s="77" t="s">
        <v>171</v>
      </c>
      <c r="C184" s="184" t="n">
        <v>9</v>
      </c>
      <c r="D184" s="184" t="n">
        <v>269.5</v>
      </c>
      <c r="E184" s="181" t="n">
        <v>1.25</v>
      </c>
      <c r="F184" s="181"/>
      <c r="G184" s="181"/>
      <c r="H184" s="182" t="n">
        <f aca="false">SUM(E184:G184)</f>
        <v>1.25</v>
      </c>
      <c r="I184" s="184" t="n">
        <v>4.38</v>
      </c>
      <c r="J184" s="184" t="n">
        <v>3788.7</v>
      </c>
      <c r="K184" s="253" t="n">
        <v>337</v>
      </c>
      <c r="L184" s="84" t="n">
        <f aca="false">I184*K184</f>
        <v>1476.06</v>
      </c>
      <c r="M184" s="183" t="n">
        <f aca="false">L184/J184</f>
        <v>0.389595375722543</v>
      </c>
      <c r="N184" s="110"/>
      <c r="O184" s="199"/>
      <c r="P184" s="252"/>
    </row>
    <row r="185" customFormat="false" ht="12.75" hidden="false" customHeight="false" outlineLevel="0" collapsed="false">
      <c r="A185" s="76" t="n">
        <v>75</v>
      </c>
      <c r="B185" s="77" t="s">
        <v>171</v>
      </c>
      <c r="C185" s="184" t="n">
        <v>13</v>
      </c>
      <c r="D185" s="184" t="n">
        <v>276.5</v>
      </c>
      <c r="E185" s="181" t="n">
        <v>1.25</v>
      </c>
      <c r="F185" s="181"/>
      <c r="G185" s="181"/>
      <c r="H185" s="182" t="n">
        <f aca="false">SUM(E185:G185)</f>
        <v>1.25</v>
      </c>
      <c r="I185" s="184" t="n">
        <v>4.38</v>
      </c>
      <c r="J185" s="184" t="n">
        <v>3809.8</v>
      </c>
      <c r="K185" s="253" t="n">
        <v>346</v>
      </c>
      <c r="L185" s="84" t="n">
        <f aca="false">I185*K185</f>
        <v>1515.48</v>
      </c>
      <c r="M185" s="183" t="n">
        <f aca="false">L185/J185</f>
        <v>0.397784660612106</v>
      </c>
      <c r="N185" s="110"/>
      <c r="O185" s="199"/>
      <c r="P185" s="252"/>
    </row>
    <row r="186" customFormat="false" ht="12.75" hidden="false" customHeight="false" outlineLevel="0" collapsed="false">
      <c r="A186" s="76" t="n">
        <v>76</v>
      </c>
      <c r="B186" s="77" t="s">
        <v>171</v>
      </c>
      <c r="C186" s="184" t="n">
        <v>15</v>
      </c>
      <c r="D186" s="184" t="n">
        <v>228.5</v>
      </c>
      <c r="E186" s="181" t="n">
        <v>1.25</v>
      </c>
      <c r="F186" s="181"/>
      <c r="G186" s="181"/>
      <c r="H186" s="182" t="n">
        <f aca="false">SUM(E186:G186)</f>
        <v>1.25</v>
      </c>
      <c r="I186" s="184" t="n">
        <v>4.38</v>
      </c>
      <c r="J186" s="184" t="n">
        <v>3205</v>
      </c>
      <c r="K186" s="253" t="n">
        <v>286</v>
      </c>
      <c r="L186" s="84" t="n">
        <f aca="false">I186*K186</f>
        <v>1252.68</v>
      </c>
      <c r="M186" s="183" t="n">
        <f aca="false">L186/J186</f>
        <v>0.390851794071763</v>
      </c>
      <c r="N186" s="110"/>
      <c r="O186" s="199"/>
      <c r="P186" s="252"/>
    </row>
    <row r="187" customFormat="false" ht="12.75" hidden="false" customHeight="false" outlineLevel="0" collapsed="false">
      <c r="A187" s="76" t="n">
        <v>77</v>
      </c>
      <c r="B187" s="77" t="s">
        <v>171</v>
      </c>
      <c r="C187" s="184" t="n">
        <v>17</v>
      </c>
      <c r="D187" s="184" t="n">
        <v>241.5</v>
      </c>
      <c r="E187" s="181" t="n">
        <v>1.25</v>
      </c>
      <c r="F187" s="181"/>
      <c r="G187" s="181"/>
      <c r="H187" s="182" t="n">
        <f aca="false">SUM(E187:G187)</f>
        <v>1.25</v>
      </c>
      <c r="I187" s="184" t="n">
        <v>4.38</v>
      </c>
      <c r="J187" s="184" t="n">
        <v>3194.3</v>
      </c>
      <c r="K187" s="253" t="n">
        <v>302</v>
      </c>
      <c r="L187" s="84" t="n">
        <f aca="false">I187*K187</f>
        <v>1322.76</v>
      </c>
      <c r="M187" s="183" t="n">
        <f aca="false">L187/J187</f>
        <v>0.414100115831325</v>
      </c>
      <c r="N187" s="110"/>
      <c r="O187" s="199"/>
      <c r="P187" s="252"/>
    </row>
    <row r="188" customFormat="false" ht="12.75" hidden="false" customHeight="false" outlineLevel="0" collapsed="false">
      <c r="A188" s="76" t="n">
        <v>78</v>
      </c>
      <c r="B188" s="77" t="s">
        <v>172</v>
      </c>
      <c r="C188" s="184" t="n">
        <v>14</v>
      </c>
      <c r="D188" s="184" t="n">
        <v>280.5</v>
      </c>
      <c r="E188" s="181" t="n">
        <v>1.25</v>
      </c>
      <c r="F188" s="181"/>
      <c r="G188" s="181"/>
      <c r="H188" s="182" t="n">
        <f aca="false">SUM(E188:G188)</f>
        <v>1.25</v>
      </c>
      <c r="I188" s="184" t="n">
        <v>4.38</v>
      </c>
      <c r="J188" s="184" t="n">
        <v>3530.9</v>
      </c>
      <c r="K188" s="253" t="n">
        <v>351</v>
      </c>
      <c r="L188" s="84" t="n">
        <f aca="false">I188*K188</f>
        <v>1537.38</v>
      </c>
      <c r="M188" s="183" t="n">
        <f aca="false">L188/J188</f>
        <v>0.435407403211646</v>
      </c>
      <c r="N188" s="110"/>
      <c r="O188" s="199"/>
      <c r="P188" s="252"/>
    </row>
    <row r="189" customFormat="false" ht="12.75" hidden="false" customHeight="false" outlineLevel="0" collapsed="false">
      <c r="A189" s="76" t="n">
        <v>79</v>
      </c>
      <c r="B189" s="77" t="s">
        <v>172</v>
      </c>
      <c r="C189" s="184" t="n">
        <v>16</v>
      </c>
      <c r="D189" s="184" t="n">
        <v>273</v>
      </c>
      <c r="E189" s="181" t="n">
        <v>1.25</v>
      </c>
      <c r="F189" s="181"/>
      <c r="G189" s="181"/>
      <c r="H189" s="182" t="n">
        <f aca="false">SUM(E189:G189)</f>
        <v>1.25</v>
      </c>
      <c r="I189" s="184" t="n">
        <v>4.38</v>
      </c>
      <c r="J189" s="184" t="n">
        <v>3554.8</v>
      </c>
      <c r="K189" s="253" t="n">
        <v>341</v>
      </c>
      <c r="L189" s="84" t="n">
        <f aca="false">I189*K189</f>
        <v>1493.58</v>
      </c>
      <c r="M189" s="183" t="n">
        <f aca="false">L189/J189</f>
        <v>0.420158658714977</v>
      </c>
      <c r="N189" s="110"/>
      <c r="O189" s="199"/>
      <c r="P189" s="252"/>
    </row>
    <row r="190" customFormat="false" ht="12.75" hidden="false" customHeight="false" outlineLevel="0" collapsed="false">
      <c r="A190" s="76" t="n">
        <v>80</v>
      </c>
      <c r="B190" s="77" t="s">
        <v>172</v>
      </c>
      <c r="C190" s="184" t="n">
        <v>22</v>
      </c>
      <c r="D190" s="184" t="n">
        <v>1133.2</v>
      </c>
      <c r="E190" s="181"/>
      <c r="F190" s="181" t="n">
        <v>3.33</v>
      </c>
      <c r="G190" s="181"/>
      <c r="H190" s="182" t="n">
        <f aca="false">SUM(E190:G190)</f>
        <v>3.33</v>
      </c>
      <c r="I190" s="184" t="n">
        <v>4.38</v>
      </c>
      <c r="J190" s="184" t="n">
        <v>7793.1</v>
      </c>
      <c r="K190" s="253" t="n">
        <v>3774</v>
      </c>
      <c r="L190" s="84" t="n">
        <f aca="false">I190*K190</f>
        <v>16530.12</v>
      </c>
      <c r="M190" s="183" t="n">
        <f aca="false">L190/J190</f>
        <v>2.12112253147015</v>
      </c>
      <c r="N190" s="110"/>
      <c r="O190" s="199"/>
      <c r="P190" s="252"/>
    </row>
    <row r="191" customFormat="false" ht="12.75" hidden="false" customHeight="false" outlineLevel="0" collapsed="false">
      <c r="A191" s="76" t="n">
        <v>81</v>
      </c>
      <c r="B191" s="77" t="s">
        <v>172</v>
      </c>
      <c r="C191" s="184" t="s">
        <v>173</v>
      </c>
      <c r="D191" s="184" t="n">
        <v>0</v>
      </c>
      <c r="E191" s="181" t="n">
        <v>0</v>
      </c>
      <c r="F191" s="181"/>
      <c r="G191" s="181"/>
      <c r="H191" s="182" t="n">
        <f aca="false">SUM(E191:G191)</f>
        <v>0</v>
      </c>
      <c r="I191" s="253" t="n">
        <v>0</v>
      </c>
      <c r="J191" s="93" t="n">
        <v>1531.7</v>
      </c>
      <c r="L191" s="254" t="n">
        <v>0</v>
      </c>
      <c r="M191" s="188" t="n">
        <v>0</v>
      </c>
      <c r="N191" s="110"/>
      <c r="O191" s="199"/>
      <c r="P191" s="252"/>
    </row>
    <row r="192" customFormat="false" ht="12.75" hidden="false" customHeight="false" outlineLevel="0" collapsed="false">
      <c r="A192" s="76" t="n">
        <v>82</v>
      </c>
      <c r="B192" s="77" t="s">
        <v>172</v>
      </c>
      <c r="C192" s="184" t="n">
        <v>27</v>
      </c>
      <c r="D192" s="184" t="n">
        <v>73.5</v>
      </c>
      <c r="E192" s="181" t="n">
        <v>1.25</v>
      </c>
      <c r="F192" s="181"/>
      <c r="G192" s="181"/>
      <c r="H192" s="182" t="n">
        <f aca="false">SUM(E192:G192)</f>
        <v>1.25</v>
      </c>
      <c r="I192" s="184" t="n">
        <v>4.38</v>
      </c>
      <c r="J192" s="184" t="n">
        <v>690.4</v>
      </c>
      <c r="K192" s="253" t="n">
        <v>92</v>
      </c>
      <c r="L192" s="84" t="n">
        <f aca="false">I192*K192</f>
        <v>402.96</v>
      </c>
      <c r="M192" s="183" t="n">
        <f aca="false">L192/J192</f>
        <v>0.583661645422943</v>
      </c>
      <c r="N192" s="110"/>
      <c r="O192" s="199"/>
      <c r="P192" s="252"/>
    </row>
    <row r="193" customFormat="false" ht="12.75" hidden="false" customHeight="false" outlineLevel="0" collapsed="false">
      <c r="A193" s="76" t="n">
        <v>83</v>
      </c>
      <c r="B193" s="77" t="s">
        <v>172</v>
      </c>
      <c r="C193" s="184" t="n">
        <v>29</v>
      </c>
      <c r="D193" s="184" t="n">
        <v>121.8</v>
      </c>
      <c r="E193" s="181" t="n">
        <v>1.25</v>
      </c>
      <c r="F193" s="181"/>
      <c r="G193" s="181"/>
      <c r="H193" s="182" t="n">
        <f aca="false">SUM(E193:G193)</f>
        <v>1.25</v>
      </c>
      <c r="I193" s="184" t="n">
        <v>4.38</v>
      </c>
      <c r="J193" s="184" t="n">
        <v>897.2</v>
      </c>
      <c r="K193" s="253" t="n">
        <v>152</v>
      </c>
      <c r="L193" s="84" t="n">
        <f aca="false">I193*K193</f>
        <v>665.76</v>
      </c>
      <c r="M193" s="183" t="n">
        <f aca="false">L193/J193</f>
        <v>0.742041908158716</v>
      </c>
      <c r="N193" s="110"/>
      <c r="O193" s="199"/>
      <c r="P193" s="252"/>
    </row>
    <row r="194" customFormat="false" ht="13.5" hidden="false" customHeight="false" outlineLevel="0" collapsed="false">
      <c r="A194" s="76" t="n">
        <v>84</v>
      </c>
      <c r="B194" s="101" t="s">
        <v>172</v>
      </c>
      <c r="C194" s="190" t="s">
        <v>174</v>
      </c>
      <c r="D194" s="190" t="n">
        <v>104.4</v>
      </c>
      <c r="E194" s="181" t="n">
        <v>1.25</v>
      </c>
      <c r="F194" s="204"/>
      <c r="G194" s="204"/>
      <c r="H194" s="182" t="n">
        <f aca="false">SUM(E194:G194)</f>
        <v>1.25</v>
      </c>
      <c r="I194" s="184" t="n">
        <v>4.38</v>
      </c>
      <c r="J194" s="190" t="n">
        <v>1358</v>
      </c>
      <c r="K194" s="253" t="n">
        <v>131</v>
      </c>
      <c r="L194" s="84" t="n">
        <f aca="false">I194*K194</f>
        <v>573.78</v>
      </c>
      <c r="M194" s="183" t="n">
        <f aca="false">L194/J194</f>
        <v>0.422518409425626</v>
      </c>
      <c r="N194" s="110"/>
      <c r="O194" s="199"/>
      <c r="P194" s="252"/>
    </row>
    <row r="195" customFormat="false" ht="13.5" hidden="false" customHeight="false" outlineLevel="0" collapsed="false">
      <c r="A195" s="193"/>
      <c r="B195" s="194" t="s">
        <v>106</v>
      </c>
      <c r="C195" s="195"/>
      <c r="D195" s="196" t="n">
        <f aca="false">SUM(D111:D194)</f>
        <v>28525.6</v>
      </c>
      <c r="E195" s="196"/>
      <c r="F195" s="196"/>
      <c r="G195" s="196"/>
      <c r="H195" s="196"/>
      <c r="I195" s="195"/>
      <c r="J195" s="196" t="n">
        <f aca="false">SUM(J111:J194)</f>
        <v>274911.2</v>
      </c>
      <c r="K195" s="196" t="n">
        <f aca="false">SUM(K111:K194)</f>
        <v>57666</v>
      </c>
      <c r="L195" s="196" t="n">
        <f aca="false">SUM(L111:L194)</f>
        <v>252577.08</v>
      </c>
      <c r="M195" s="255"/>
      <c r="N195" s="199"/>
      <c r="O195" s="199"/>
      <c r="P195" s="199"/>
    </row>
    <row r="196" customFormat="false" ht="12.75" hidden="false" customHeight="false" outlineLevel="0" collapsed="false">
      <c r="N196" s="108"/>
      <c r="O196" s="108"/>
      <c r="P196" s="108"/>
    </row>
    <row r="197" customFormat="false" ht="12.75" hidden="false" customHeight="false" outlineLevel="0" collapsed="false">
      <c r="B197" s="108" t="s">
        <v>175</v>
      </c>
      <c r="N197" s="108"/>
      <c r="O197" s="108"/>
      <c r="P197" s="108"/>
    </row>
    <row r="198" customFormat="false" ht="12.75" hidden="false" customHeight="false" outlineLevel="0" collapsed="false">
      <c r="B198" s="108"/>
      <c r="N198" s="108"/>
      <c r="O198" s="108"/>
      <c r="P198" s="108"/>
    </row>
    <row r="199" customFormat="false" ht="12.75" hidden="false" customHeight="false" outlineLevel="0" collapsed="false">
      <c r="N199" s="108"/>
      <c r="O199" s="108"/>
      <c r="P199" s="108"/>
    </row>
    <row r="200" customFormat="false" ht="12.75" hidden="false" customHeight="false" outlineLevel="0" collapsed="false">
      <c r="N200" s="108"/>
      <c r="O200" s="108"/>
      <c r="P200" s="108"/>
    </row>
    <row r="201" customFormat="false" ht="12.75" hidden="false" customHeight="false" outlineLevel="0" collapsed="false">
      <c r="N201" s="108"/>
      <c r="O201" s="108"/>
      <c r="P201" s="108"/>
    </row>
    <row r="202" customFormat="false" ht="12.75" hidden="false" customHeight="false" outlineLevel="0" collapsed="false">
      <c r="N202" s="108"/>
      <c r="O202" s="108"/>
      <c r="P202" s="108"/>
    </row>
    <row r="203" customFormat="false" ht="12.75" hidden="false" customHeight="false" outlineLevel="0" collapsed="false">
      <c r="N203" s="108"/>
      <c r="O203" s="108"/>
      <c r="P203" s="108"/>
    </row>
    <row r="204" customFormat="false" ht="12.75" hidden="false" customHeight="false" outlineLevel="0" collapsed="false">
      <c r="N204" s="108"/>
      <c r="O204" s="108"/>
      <c r="P204" s="108"/>
    </row>
    <row r="205" customFormat="false" ht="12.75" hidden="false" customHeight="false" outlineLevel="0" collapsed="false">
      <c r="N205" s="108"/>
      <c r="O205" s="108"/>
      <c r="P205" s="108"/>
    </row>
    <row r="206" customFormat="false" ht="12.75" hidden="false" customHeight="false" outlineLevel="0" collapsed="false">
      <c r="N206" s="108"/>
      <c r="O206" s="108"/>
      <c r="P206" s="108"/>
    </row>
    <row r="207" customFormat="false" ht="12.75" hidden="false" customHeight="false" outlineLevel="0" collapsed="false">
      <c r="N207" s="108"/>
      <c r="O207" s="108"/>
      <c r="P207" s="108"/>
    </row>
    <row r="208" customFormat="false" ht="12.75" hidden="false" customHeight="false" outlineLevel="0" collapsed="false">
      <c r="N208" s="108"/>
      <c r="O208" s="108"/>
      <c r="P208" s="108"/>
    </row>
    <row r="209" customFormat="false" ht="12.75" hidden="false" customHeight="false" outlineLevel="0" collapsed="false">
      <c r="N209" s="108"/>
      <c r="O209" s="108"/>
      <c r="P209" s="108"/>
    </row>
    <row r="210" customFormat="false" ht="12.75" hidden="false" customHeight="false" outlineLevel="0" collapsed="false">
      <c r="N210" s="108"/>
      <c r="O210" s="108"/>
      <c r="P210" s="108"/>
    </row>
    <row r="211" customFormat="false" ht="12.75" hidden="false" customHeight="false" outlineLevel="0" collapsed="false">
      <c r="N211" s="108"/>
      <c r="O211" s="108"/>
      <c r="P211" s="108"/>
    </row>
  </sheetData>
  <mergeCells count="280">
    <mergeCell ref="A1:D1"/>
    <mergeCell ref="J1:M1"/>
    <mergeCell ref="A2:D2"/>
    <mergeCell ref="J2:M2"/>
    <mergeCell ref="A3:D3"/>
    <mergeCell ref="J3:M3"/>
    <mergeCell ref="A4:B4"/>
    <mergeCell ref="J4:M4"/>
    <mergeCell ref="A6:M6"/>
    <mergeCell ref="A7:M7"/>
    <mergeCell ref="A8:M8"/>
    <mergeCell ref="A9:M9"/>
    <mergeCell ref="A10:M10"/>
    <mergeCell ref="A11:M11"/>
    <mergeCell ref="B13:M13"/>
    <mergeCell ref="B14:M14"/>
    <mergeCell ref="B15:M15"/>
    <mergeCell ref="B17:M17"/>
    <mergeCell ref="B18:L18"/>
    <mergeCell ref="B22:M22"/>
    <mergeCell ref="B23:M23"/>
    <mergeCell ref="B24:M24"/>
    <mergeCell ref="B25:M25"/>
    <mergeCell ref="B28:E28"/>
    <mergeCell ref="F28:G28"/>
    <mergeCell ref="H28:M28"/>
    <mergeCell ref="B29:E29"/>
    <mergeCell ref="F29:G29"/>
    <mergeCell ref="H29:M29"/>
    <mergeCell ref="B30:E30"/>
    <mergeCell ref="F30:G30"/>
    <mergeCell ref="H30:M30"/>
    <mergeCell ref="B31:E31"/>
    <mergeCell ref="F31:G31"/>
    <mergeCell ref="H31:J31"/>
    <mergeCell ref="K31:M31"/>
    <mergeCell ref="B32:E32"/>
    <mergeCell ref="F32:G32"/>
    <mergeCell ref="H32:J32"/>
    <mergeCell ref="K32:M32"/>
    <mergeCell ref="B33:M33"/>
    <mergeCell ref="B34:M34"/>
    <mergeCell ref="B35:M35"/>
    <mergeCell ref="B36:E36"/>
    <mergeCell ref="F36:G36"/>
    <mergeCell ref="H36:J36"/>
    <mergeCell ref="K36:M36"/>
    <mergeCell ref="B37:E37"/>
    <mergeCell ref="F37:G37"/>
    <mergeCell ref="H37:J37"/>
    <mergeCell ref="K37:M37"/>
    <mergeCell ref="B38:E38"/>
    <mergeCell ref="F38:G38"/>
    <mergeCell ref="H38:J38"/>
    <mergeCell ref="K38:M38"/>
    <mergeCell ref="F39:G39"/>
    <mergeCell ref="H39:J39"/>
    <mergeCell ref="K39:M39"/>
    <mergeCell ref="B40:E40"/>
    <mergeCell ref="F40:G40"/>
    <mergeCell ref="H40:J40"/>
    <mergeCell ref="K40:M40"/>
    <mergeCell ref="B41:E41"/>
    <mergeCell ref="F41:G41"/>
    <mergeCell ref="H41:J41"/>
    <mergeCell ref="K41:M41"/>
    <mergeCell ref="B42:E42"/>
    <mergeCell ref="F42:G42"/>
    <mergeCell ref="H42:J42"/>
    <mergeCell ref="K42:M42"/>
    <mergeCell ref="B43:E43"/>
    <mergeCell ref="F43:G43"/>
    <mergeCell ref="H43:J43"/>
    <mergeCell ref="K43:M43"/>
    <mergeCell ref="B44:E44"/>
    <mergeCell ref="F44:G44"/>
    <mergeCell ref="H44:J44"/>
    <mergeCell ref="K44:M44"/>
    <mergeCell ref="B45:E45"/>
    <mergeCell ref="F45:G45"/>
    <mergeCell ref="H45:J45"/>
    <mergeCell ref="K45:M45"/>
    <mergeCell ref="B46:E46"/>
    <mergeCell ref="F46:G46"/>
    <mergeCell ref="H46:J46"/>
    <mergeCell ref="K46:M46"/>
    <mergeCell ref="B47:E47"/>
    <mergeCell ref="F47:G47"/>
    <mergeCell ref="H47:J47"/>
    <mergeCell ref="K47:M47"/>
    <mergeCell ref="B48:E48"/>
    <mergeCell ref="F48:G48"/>
    <mergeCell ref="H48:J48"/>
    <mergeCell ref="K48:M48"/>
    <mergeCell ref="B49:E49"/>
    <mergeCell ref="F49:G49"/>
    <mergeCell ref="H49:J49"/>
    <mergeCell ref="K49:M49"/>
    <mergeCell ref="B50:E50"/>
    <mergeCell ref="F50:G50"/>
    <mergeCell ref="H50:J50"/>
    <mergeCell ref="K50:M50"/>
    <mergeCell ref="B51:M51"/>
    <mergeCell ref="B52:M52"/>
    <mergeCell ref="B53:M53"/>
    <mergeCell ref="B54:E54"/>
    <mergeCell ref="F54:G54"/>
    <mergeCell ref="H54:J54"/>
    <mergeCell ref="K54:M54"/>
    <mergeCell ref="B55:E55"/>
    <mergeCell ref="F55:G55"/>
    <mergeCell ref="H55:J55"/>
    <mergeCell ref="K55:M55"/>
    <mergeCell ref="B56:E56"/>
    <mergeCell ref="F56:G56"/>
    <mergeCell ref="H56:J56"/>
    <mergeCell ref="K56:M56"/>
    <mergeCell ref="F57:G57"/>
    <mergeCell ref="H57:J57"/>
    <mergeCell ref="K57:M57"/>
    <mergeCell ref="B58:E58"/>
    <mergeCell ref="F58:G58"/>
    <mergeCell ref="H58:J58"/>
    <mergeCell ref="K58:M58"/>
    <mergeCell ref="B59:E59"/>
    <mergeCell ref="F59:G59"/>
    <mergeCell ref="H59:J59"/>
    <mergeCell ref="K59:M59"/>
    <mergeCell ref="B60:E60"/>
    <mergeCell ref="F60:G60"/>
    <mergeCell ref="H60:J60"/>
    <mergeCell ref="K60:M60"/>
    <mergeCell ref="B61:E61"/>
    <mergeCell ref="F61:G61"/>
    <mergeCell ref="H61:J61"/>
    <mergeCell ref="K61:M61"/>
    <mergeCell ref="B62:E62"/>
    <mergeCell ref="F62:G62"/>
    <mergeCell ref="H62:J62"/>
    <mergeCell ref="K62:M62"/>
    <mergeCell ref="B63:E63"/>
    <mergeCell ref="F63:G63"/>
    <mergeCell ref="H63:J63"/>
    <mergeCell ref="K63:M63"/>
    <mergeCell ref="B64:E64"/>
    <mergeCell ref="F64:G64"/>
    <mergeCell ref="H64:J64"/>
    <mergeCell ref="K64:M64"/>
    <mergeCell ref="B65:E65"/>
    <mergeCell ref="F65:G65"/>
    <mergeCell ref="H65:J65"/>
    <mergeCell ref="K65:M65"/>
    <mergeCell ref="B66:E66"/>
    <mergeCell ref="F66:G66"/>
    <mergeCell ref="H66:J66"/>
    <mergeCell ref="K66:M66"/>
    <mergeCell ref="B67:E67"/>
    <mergeCell ref="F67:G67"/>
    <mergeCell ref="H67:J67"/>
    <mergeCell ref="K67:M67"/>
    <mergeCell ref="B68:E68"/>
    <mergeCell ref="F68:G68"/>
    <mergeCell ref="H68:J68"/>
    <mergeCell ref="K68:M68"/>
    <mergeCell ref="B69:E69"/>
    <mergeCell ref="F69:G69"/>
    <mergeCell ref="H69:J69"/>
    <mergeCell ref="K69:M69"/>
    <mergeCell ref="B70:E70"/>
    <mergeCell ref="F70:G70"/>
    <mergeCell ref="H70:J70"/>
    <mergeCell ref="K70:M70"/>
    <mergeCell ref="B71:E71"/>
    <mergeCell ref="F71:G71"/>
    <mergeCell ref="H71:J71"/>
    <mergeCell ref="K71:M71"/>
    <mergeCell ref="B72:E72"/>
    <mergeCell ref="F72:G72"/>
    <mergeCell ref="H72:J72"/>
    <mergeCell ref="K72:M72"/>
    <mergeCell ref="B73:E73"/>
    <mergeCell ref="F73:G73"/>
    <mergeCell ref="H73:J73"/>
    <mergeCell ref="K73:M73"/>
    <mergeCell ref="B74:E74"/>
    <mergeCell ref="F74:G74"/>
    <mergeCell ref="H74:J74"/>
    <mergeCell ref="K74:M74"/>
    <mergeCell ref="B75:E75"/>
    <mergeCell ref="F75:G75"/>
    <mergeCell ref="H75:J75"/>
    <mergeCell ref="K75:M75"/>
    <mergeCell ref="B76:E76"/>
    <mergeCell ref="F76:G76"/>
    <mergeCell ref="H76:J76"/>
    <mergeCell ref="K76:M76"/>
    <mergeCell ref="B77:E77"/>
    <mergeCell ref="F77:G77"/>
    <mergeCell ref="H77:J77"/>
    <mergeCell ref="K77:M77"/>
    <mergeCell ref="B78:E78"/>
    <mergeCell ref="F78:G78"/>
    <mergeCell ref="H78:J78"/>
    <mergeCell ref="K78:M78"/>
    <mergeCell ref="B79:E79"/>
    <mergeCell ref="F79:G79"/>
    <mergeCell ref="H79:J79"/>
    <mergeCell ref="K79:M79"/>
    <mergeCell ref="B80:E80"/>
    <mergeCell ref="F80:G80"/>
    <mergeCell ref="H80:J80"/>
    <mergeCell ref="K80:M80"/>
    <mergeCell ref="B81:E81"/>
    <mergeCell ref="F81:G81"/>
    <mergeCell ref="H81:J81"/>
    <mergeCell ref="K81:M81"/>
    <mergeCell ref="B82:E82"/>
    <mergeCell ref="F82:G82"/>
    <mergeCell ref="H82:J82"/>
    <mergeCell ref="K82:M82"/>
    <mergeCell ref="B83:E83"/>
    <mergeCell ref="F83:G83"/>
    <mergeCell ref="H83:J83"/>
    <mergeCell ref="K83:M83"/>
    <mergeCell ref="B84:E84"/>
    <mergeCell ref="F84:G84"/>
    <mergeCell ref="H84:J84"/>
    <mergeCell ref="K84:M84"/>
    <mergeCell ref="B85:M85"/>
    <mergeCell ref="B86:M86"/>
    <mergeCell ref="B87:M87"/>
    <mergeCell ref="B88:E88"/>
    <mergeCell ref="F88:G88"/>
    <mergeCell ref="H88:J88"/>
    <mergeCell ref="K88:M88"/>
    <mergeCell ref="B89:E89"/>
    <mergeCell ref="F89:G89"/>
    <mergeCell ref="H89:J89"/>
    <mergeCell ref="K89:M89"/>
    <mergeCell ref="B90:E90"/>
    <mergeCell ref="F90:G90"/>
    <mergeCell ref="H90:J90"/>
    <mergeCell ref="K90:M90"/>
    <mergeCell ref="F91:G91"/>
    <mergeCell ref="H91:J91"/>
    <mergeCell ref="K91:M91"/>
    <mergeCell ref="B92:E92"/>
    <mergeCell ref="F92:G92"/>
    <mergeCell ref="H92:J92"/>
    <mergeCell ref="K92:M92"/>
    <mergeCell ref="B93:E93"/>
    <mergeCell ref="F93:G93"/>
    <mergeCell ref="H93:J93"/>
    <mergeCell ref="K93:M93"/>
    <mergeCell ref="B94:E94"/>
    <mergeCell ref="F94:G94"/>
    <mergeCell ref="H94:J94"/>
    <mergeCell ref="K94:M94"/>
    <mergeCell ref="B95:E95"/>
    <mergeCell ref="F95:G95"/>
    <mergeCell ref="H95:J95"/>
    <mergeCell ref="K95:M95"/>
    <mergeCell ref="B96:E96"/>
    <mergeCell ref="F96:G96"/>
    <mergeCell ref="H96:J96"/>
    <mergeCell ref="K96:M96"/>
    <mergeCell ref="B97:E97"/>
    <mergeCell ref="F97:G97"/>
    <mergeCell ref="H97:J97"/>
    <mergeCell ref="K97:M97"/>
    <mergeCell ref="B98:E98"/>
    <mergeCell ref="F98:G98"/>
    <mergeCell ref="H98:J98"/>
    <mergeCell ref="K98:M98"/>
    <mergeCell ref="B101:M101"/>
    <mergeCell ref="B102:M102"/>
    <mergeCell ref="B103:M103"/>
    <mergeCell ref="B104:M104"/>
    <mergeCell ref="B106:C106"/>
    <mergeCell ref="E106:H10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6" width="9.41"/>
    <col collapsed="false" customWidth="true" hidden="false" outlineLevel="0" max="2" min="2" style="257" width="68.56"/>
    <col collapsed="false" customWidth="true" hidden="false" outlineLevel="0" max="3" min="3" style="256" width="15.13"/>
    <col collapsed="false" customWidth="false" hidden="false" outlineLevel="0" max="257" min="4" style="257" width="9.14"/>
  </cols>
  <sheetData>
    <row r="1" s="260" customFormat="true" ht="15.75" hidden="false" customHeight="false" outlineLevel="0" collapsed="false">
      <c r="A1" s="258" t="s">
        <v>340</v>
      </c>
      <c r="B1" s="258"/>
      <c r="C1" s="258"/>
      <c r="D1" s="259"/>
      <c r="E1" s="259"/>
    </row>
    <row r="2" customFormat="false" ht="15" hidden="false" customHeight="false" outlineLevel="0" collapsed="false"/>
    <row r="3" customFormat="false" ht="14.25" hidden="false" customHeight="false" outlineLevel="0" collapsed="false">
      <c r="A3" s="261" t="s">
        <v>6</v>
      </c>
      <c r="B3" s="262" t="s">
        <v>341</v>
      </c>
      <c r="C3" s="263" t="s">
        <v>342</v>
      </c>
    </row>
    <row r="4" customFormat="false" ht="15" hidden="false" customHeight="false" outlineLevel="0" collapsed="false">
      <c r="A4" s="264" t="s">
        <v>9</v>
      </c>
      <c r="B4" s="265"/>
      <c r="C4" s="266" t="s">
        <v>248</v>
      </c>
    </row>
    <row r="5" customFormat="false" ht="14.25" hidden="false" customHeight="false" outlineLevel="0" collapsed="false">
      <c r="A5" s="267"/>
      <c r="B5" s="268"/>
      <c r="C5" s="269"/>
    </row>
    <row r="6" customFormat="false" ht="15" hidden="false" customHeight="false" outlineLevel="0" collapsed="false">
      <c r="A6" s="270" t="n">
        <v>1</v>
      </c>
      <c r="B6" s="271" t="s">
        <v>343</v>
      </c>
      <c r="C6" s="272"/>
    </row>
    <row r="7" customFormat="false" ht="14.25" hidden="false" customHeight="false" outlineLevel="0" collapsed="false">
      <c r="A7" s="273"/>
      <c r="B7" s="274"/>
      <c r="C7" s="272"/>
    </row>
    <row r="8" customFormat="false" ht="14.25" hidden="false" customHeight="false" outlineLevel="0" collapsed="false">
      <c r="A8" s="273" t="s">
        <v>344</v>
      </c>
      <c r="B8" s="274" t="s">
        <v>345</v>
      </c>
      <c r="C8" s="272" t="n">
        <v>0</v>
      </c>
    </row>
    <row r="9" customFormat="false" ht="14.25" hidden="false" customHeight="false" outlineLevel="0" collapsed="false">
      <c r="A9" s="273" t="s">
        <v>344</v>
      </c>
      <c r="B9" s="274" t="s">
        <v>346</v>
      </c>
      <c r="C9" s="272" t="n">
        <v>0</v>
      </c>
    </row>
    <row r="10" customFormat="false" ht="14.25" hidden="false" customHeight="false" outlineLevel="0" collapsed="false">
      <c r="A10" s="273" t="s">
        <v>344</v>
      </c>
      <c r="B10" s="274" t="s">
        <v>347</v>
      </c>
      <c r="C10" s="272" t="n">
        <v>0</v>
      </c>
    </row>
    <row r="11" customFormat="false" ht="14.25" hidden="false" customHeight="false" outlineLevel="0" collapsed="false">
      <c r="A11" s="273"/>
      <c r="B11" s="274" t="s">
        <v>348</v>
      </c>
      <c r="C11" s="272"/>
    </row>
    <row r="12" customFormat="false" ht="14.25" hidden="false" customHeight="false" outlineLevel="0" collapsed="false">
      <c r="A12" s="273" t="s">
        <v>344</v>
      </c>
      <c r="B12" s="274" t="s">
        <v>349</v>
      </c>
      <c r="C12" s="272" t="n">
        <v>0</v>
      </c>
    </row>
    <row r="13" customFormat="false" ht="14.25" hidden="false" customHeight="false" outlineLevel="0" collapsed="false">
      <c r="A13" s="273" t="s">
        <v>344</v>
      </c>
      <c r="B13" s="274" t="s">
        <v>350</v>
      </c>
      <c r="C13" s="272" t="n">
        <v>0</v>
      </c>
    </row>
    <row r="14" customFormat="false" ht="14.25" hidden="false" customHeight="false" outlineLevel="0" collapsed="false">
      <c r="A14" s="273" t="s">
        <v>344</v>
      </c>
      <c r="B14" s="274" t="s">
        <v>351</v>
      </c>
      <c r="C14" s="272" t="n">
        <v>0</v>
      </c>
    </row>
    <row r="15" customFormat="false" ht="14.25" hidden="false" customHeight="false" outlineLevel="0" collapsed="false">
      <c r="A15" s="273" t="s">
        <v>344</v>
      </c>
      <c r="B15" s="274" t="s">
        <v>352</v>
      </c>
      <c r="C15" s="272" t="n">
        <v>0</v>
      </c>
    </row>
    <row r="16" customFormat="false" ht="15" hidden="false" customHeight="false" outlineLevel="0" collapsed="false">
      <c r="A16" s="270" t="n">
        <v>2</v>
      </c>
      <c r="B16" s="271" t="s">
        <v>353</v>
      </c>
      <c r="C16" s="272"/>
    </row>
    <row r="17" customFormat="false" ht="14.25" hidden="false" customHeight="false" outlineLevel="0" collapsed="false">
      <c r="A17" s="273"/>
      <c r="B17" s="274"/>
      <c r="C17" s="272"/>
    </row>
    <row r="18" customFormat="false" ht="14.25" hidden="false" customHeight="false" outlineLevel="0" collapsed="false">
      <c r="A18" s="273" t="s">
        <v>344</v>
      </c>
      <c r="B18" s="274" t="s">
        <v>354</v>
      </c>
      <c r="C18" s="272" t="n">
        <v>0</v>
      </c>
    </row>
    <row r="19" customFormat="false" ht="14.25" hidden="false" customHeight="false" outlineLevel="0" collapsed="false">
      <c r="A19" s="273" t="s">
        <v>344</v>
      </c>
      <c r="B19" s="274" t="s">
        <v>355</v>
      </c>
      <c r="C19" s="272" t="n">
        <v>0</v>
      </c>
    </row>
    <row r="20" customFormat="false" ht="14.25" hidden="false" customHeight="false" outlineLevel="0" collapsed="false">
      <c r="A20" s="273" t="s">
        <v>344</v>
      </c>
      <c r="B20" s="274" t="s">
        <v>356</v>
      </c>
      <c r="C20" s="272" t="n">
        <v>0</v>
      </c>
    </row>
    <row r="21" customFormat="false" ht="15" hidden="false" customHeight="false" outlineLevel="0" collapsed="false">
      <c r="A21" s="270" t="n">
        <v>3</v>
      </c>
      <c r="B21" s="271" t="s">
        <v>357</v>
      </c>
      <c r="C21" s="272"/>
    </row>
    <row r="22" customFormat="false" ht="14.25" hidden="false" customHeight="false" outlineLevel="0" collapsed="false">
      <c r="A22" s="273"/>
      <c r="B22" s="274"/>
      <c r="C22" s="272"/>
    </row>
    <row r="23" customFormat="false" ht="14.25" hidden="false" customHeight="false" outlineLevel="0" collapsed="false">
      <c r="A23" s="273" t="s">
        <v>344</v>
      </c>
      <c r="B23" s="274" t="s">
        <v>358</v>
      </c>
      <c r="C23" s="272" t="n">
        <v>78</v>
      </c>
    </row>
    <row r="24" customFormat="false" ht="14.25" hidden="false" customHeight="false" outlineLevel="0" collapsed="false">
      <c r="A24" s="273" t="s">
        <v>344</v>
      </c>
      <c r="B24" s="274" t="s">
        <v>359</v>
      </c>
      <c r="C24" s="272" t="n">
        <v>78</v>
      </c>
    </row>
    <row r="25" customFormat="false" ht="14.25" hidden="false" customHeight="false" outlineLevel="0" collapsed="false">
      <c r="A25" s="273" t="s">
        <v>344</v>
      </c>
      <c r="B25" s="274" t="s">
        <v>360</v>
      </c>
      <c r="C25" s="272" t="n">
        <v>78</v>
      </c>
    </row>
    <row r="26" customFormat="false" ht="14.25" hidden="false" customHeight="false" outlineLevel="0" collapsed="false">
      <c r="A26" s="273" t="s">
        <v>344</v>
      </c>
      <c r="B26" s="274" t="s">
        <v>361</v>
      </c>
      <c r="C26" s="272" t="n">
        <v>78</v>
      </c>
    </row>
    <row r="27" customFormat="false" ht="14.25" hidden="false" customHeight="false" outlineLevel="0" collapsed="false">
      <c r="A27" s="273" t="s">
        <v>344</v>
      </c>
      <c r="B27" s="274" t="s">
        <v>362</v>
      </c>
      <c r="C27" s="272" t="n">
        <v>78</v>
      </c>
    </row>
    <row r="28" customFormat="false" ht="14.25" hidden="false" customHeight="false" outlineLevel="0" collapsed="false">
      <c r="A28" s="273" t="s">
        <v>344</v>
      </c>
      <c r="B28" s="274" t="s">
        <v>363</v>
      </c>
      <c r="C28" s="272" t="n">
        <v>78</v>
      </c>
    </row>
    <row r="29" customFormat="false" ht="14.25" hidden="false" customHeight="false" outlineLevel="0" collapsed="false">
      <c r="A29" s="273" t="s">
        <v>344</v>
      </c>
      <c r="B29" s="274" t="s">
        <v>364</v>
      </c>
      <c r="C29" s="272" t="n">
        <v>78</v>
      </c>
    </row>
    <row r="30" customFormat="false" ht="14.25" hidden="false" customHeight="false" outlineLevel="0" collapsed="false">
      <c r="A30" s="273" t="s">
        <v>287</v>
      </c>
      <c r="B30" s="274" t="s">
        <v>365</v>
      </c>
      <c r="C30" s="272" t="n">
        <v>78</v>
      </c>
    </row>
    <row r="31" customFormat="false" ht="14.25" hidden="false" customHeight="false" outlineLevel="0" collapsed="false">
      <c r="A31" s="273" t="s">
        <v>344</v>
      </c>
      <c r="B31" s="274" t="s">
        <v>366</v>
      </c>
      <c r="C31" s="272" t="n">
        <v>78</v>
      </c>
    </row>
    <row r="32" customFormat="false" ht="14.25" hidden="false" customHeight="false" outlineLevel="0" collapsed="false">
      <c r="A32" s="273" t="s">
        <v>344</v>
      </c>
      <c r="B32" s="274" t="s">
        <v>367</v>
      </c>
      <c r="C32" s="272" t="n">
        <v>78</v>
      </c>
    </row>
    <row r="33" customFormat="false" ht="14.25" hidden="false" customHeight="false" outlineLevel="0" collapsed="false">
      <c r="A33" s="273" t="s">
        <v>344</v>
      </c>
      <c r="B33" s="274" t="s">
        <v>368</v>
      </c>
      <c r="C33" s="272" t="n">
        <v>78</v>
      </c>
    </row>
    <row r="34" customFormat="false" ht="14.25" hidden="false" customHeight="false" outlineLevel="0" collapsed="false">
      <c r="A34" s="273" t="s">
        <v>344</v>
      </c>
      <c r="B34" s="274" t="s">
        <v>369</v>
      </c>
      <c r="C34" s="272" t="n">
        <v>78</v>
      </c>
    </row>
    <row r="35" customFormat="false" ht="14.25" hidden="false" customHeight="false" outlineLevel="0" collapsed="false">
      <c r="A35" s="273" t="s">
        <v>344</v>
      </c>
      <c r="B35" s="274" t="s">
        <v>370</v>
      </c>
      <c r="C35" s="272" t="n">
        <v>78</v>
      </c>
    </row>
    <row r="36" customFormat="false" ht="14.25" hidden="false" customHeight="false" outlineLevel="0" collapsed="false">
      <c r="A36" s="273" t="s">
        <v>344</v>
      </c>
      <c r="B36" s="274" t="s">
        <v>371</v>
      </c>
      <c r="C36" s="272" t="n">
        <v>78</v>
      </c>
    </row>
    <row r="37" customFormat="false" ht="14.25" hidden="false" customHeight="false" outlineLevel="0" collapsed="false">
      <c r="A37" s="273"/>
      <c r="B37" s="274"/>
      <c r="C37" s="272"/>
    </row>
    <row r="38" customFormat="false" ht="15.75" hidden="false" customHeight="false" outlineLevel="0" collapsed="false">
      <c r="A38" s="275" t="n">
        <v>4</v>
      </c>
      <c r="B38" s="276" t="s">
        <v>372</v>
      </c>
      <c r="C38" s="277" t="n">
        <v>78</v>
      </c>
    </row>
  </sheetData>
  <mergeCells count="1">
    <mergeCell ref="A1:C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1:18:13Z</dcterms:created>
  <dc:creator>dk</dc:creator>
  <dc:description/>
  <dc:language>en-US</dc:language>
  <cp:lastModifiedBy>Comp</cp:lastModifiedBy>
  <cp:lastPrinted>2018-10-30T06:20:47Z</cp:lastPrinted>
  <dcterms:modified xsi:type="dcterms:W3CDTF">2018-11-16T12:23:04Z</dcterms:modified>
  <cp:revision>0</cp:revision>
  <dc:subject/>
  <dc:title/>
</cp:coreProperties>
</file>